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tes" sheetId="1" state="visible" r:id="rId2"/>
    <sheet name="TAS-IAS" sheetId="2" state="visible" r:id="rId3"/>
    <sheet name="TAS-IAS corrected" sheetId="3" state="visible" r:id="rId4"/>
    <sheet name="PA46" sheetId="4" state="visible" r:id="rId5"/>
    <sheet name="TBM700" sheetId="5" state="visible" r:id="rId6"/>
    <sheet name=" PC12" sheetId="6" state="visible" r:id="rId7"/>
  </sheets>
  <definedNames>
    <definedName function="false" hidden="false" localSheetId="5" name="_xlnm.Print_Area" vbProcedure="false">' PC12'!$A$1:$AE$90</definedName>
    <definedName function="false" hidden="false" localSheetId="0" name="_xlnm.Print_Area" vbProcedure="false">Notes!$A$1:$K$16</definedName>
    <definedName function="false" hidden="false" localSheetId="3" name="_xlnm.Print_Area" vbProcedure="false">PA46!$A$1:$AP$53</definedName>
    <definedName function="false" hidden="false" name="anscount" vbProcedure="false">1</definedName>
    <definedName function="false" hidden="false" name="ModelData" vbProcedure="false">' PC12'!$E$9:$AF$24</definedName>
    <definedName function="false" hidden="false" localSheetId="5" name="solver_adj" vbProcedure="false">' PC12'!$K$53</definedName>
    <definedName function="false" hidden="false" localSheetId="5" name="solver_cvg" vbProcedure="false">0.001</definedName>
    <definedName function="false" hidden="false" localSheetId="5" name="solver_drv" vbProcedure="false">0</definedName>
    <definedName function="false" hidden="false" localSheetId="5" name="solver_est" vbProcedure="false">0</definedName>
    <definedName function="false" hidden="false" localSheetId="5" name="solver_itr" vbProcedure="false">50</definedName>
    <definedName function="false" hidden="false" localSheetId="5" name="solver_lhs1" vbProcedure="false">' PC12'!$L$59</definedName>
    <definedName function="false" hidden="false" localSheetId="5" name="solver_lin" vbProcedure="false">2</definedName>
    <definedName function="false" hidden="false" localSheetId="5" name="solver_neg" vbProcedure="false">1</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 PC12'!$L$59</definedName>
    <definedName function="false" hidden="false" localSheetId="5" name="solver_pre" vbProcedure="false">0.000001</definedName>
    <definedName function="false" hidden="false" localSheetId="5" name="solver_rel1" vbProcedure="false">3</definedName>
    <definedName function="false" hidden="false" localSheetId="5" name="solver_rhs1" vbProcedure="false">0</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0001</definedName>
    <definedName function="false" hidden="false" localSheetId="5" name="solver_typ" vbProcedure="false">2</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Notes and instructions on Marcus and Nigels's Interactive Optimum Altitude Spreadsheet</t>
  </si>
  <si>
    <r>
      <rPr>
        <sz val="10"/>
        <rFont val="Arial"/>
        <family val="0"/>
      </rPr>
      <t xml:space="preserve">Please send comments and the figures for you aircraft, if different, to </t>
    </r>
    <r>
      <rPr>
        <u val="single"/>
        <sz val="10"/>
        <color rgb="FF0000FF"/>
        <rFont val="Arial"/>
        <family val="2"/>
      </rPr>
      <t xml:space="preserve">mBicknell@compuserve.com</t>
    </r>
  </si>
  <si>
    <t xml:space="preserve">There are six worksheets available by clicking on the tabs along the bottom. The charts of TAS against IAS on tabs 2 and 3 are not essential for the Optimum Flight Level model. </t>
  </si>
  <si>
    <r>
      <rPr>
        <sz val="10"/>
        <rFont val="Arial"/>
        <family val="0"/>
      </rPr>
      <t xml:space="preserve">Take the PA46 or TBM700 worksheet as an example to follow through. </t>
    </r>
    <r>
      <rPr>
        <b val="true"/>
        <sz val="10"/>
        <rFont val="Arial"/>
        <family val="2"/>
      </rPr>
      <t xml:space="preserve">Go straight to note 9 for the fun of the Interactive Graphic.</t>
    </r>
  </si>
  <si>
    <t xml:space="preserve">You can change the data in red for your aircraft or your journey</t>
  </si>
  <si>
    <t xml:space="preserve">The model divides the flight into its three sections; climb (lines 10 to 13), cruise (15 to 17) and descent (19 to 22). It assumes you can start climbing immediately after take-off. For a typical departure from the London area this is pretty rare, so bear in mind that your optimum level is likely to be lower than the model shows.</t>
  </si>
  <si>
    <r>
      <rPr>
        <b val="true"/>
        <sz val="10"/>
        <rFont val="Arial"/>
        <family val="2"/>
      </rPr>
      <t xml:space="preserve">Climb.</t>
    </r>
    <r>
      <rPr>
        <sz val="10"/>
        <rFont val="Arial"/>
        <family val="0"/>
      </rPr>
      <t xml:space="preserve"> The model also assumes a “real” climb rate, not the manufacturer’s book climb rate. For example, in the Malibu you can certainly pull 1200 feet per minute for the first few minutes, but in a long climb to the flight levels the need to keep temperatures down, and the need to look after the engine, take precedence. I have taken 1000 feet per minute in the example, and 100 KIAS climb speed. You can put in the value for the rate-of-climb (line 11) and climb speed (line 10) for your own aircraft.</t>
    </r>
  </si>
  <si>
    <r>
      <rPr>
        <b val="true"/>
        <sz val="10"/>
        <rFont val="Arial"/>
        <family val="2"/>
      </rPr>
      <t xml:space="preserve">Cruise. </t>
    </r>
    <r>
      <rPr>
        <sz val="10"/>
        <rFont val="Arial"/>
        <family val="0"/>
      </rPr>
      <t xml:space="preserve">The true airspeed (line 15) at each flight level is brought forward from a spreadsheet which allows you to correct the rule-of-thumb speed according to your observations in your actual aircraft (for example at flight levels above your engine’s critical altitude when power drops off, Graph 2).</t>
    </r>
  </si>
  <si>
    <r>
      <rPr>
        <b val="true"/>
        <sz val="10"/>
        <rFont val="Arial"/>
        <family val="2"/>
      </rPr>
      <t xml:space="preserve">Descent. </t>
    </r>
    <r>
      <rPr>
        <sz val="10"/>
        <rFont val="Arial"/>
        <family val="0"/>
      </rPr>
      <t xml:space="preserve">Both the descent speed and the rate of descent can be entered as averages (lines 19 and 20), in my case 200 KIAS (not adjusted for KTAS) and 700 feet per minute.</t>
    </r>
  </si>
  <si>
    <r>
      <rPr>
        <b val="true"/>
        <sz val="10"/>
        <rFont val="Arial"/>
        <family val="2"/>
      </rPr>
      <t xml:space="preserve">Your journey. </t>
    </r>
    <r>
      <rPr>
        <sz val="10"/>
        <rFont val="Arial"/>
        <family val="2"/>
      </rPr>
      <t xml:space="preserve">Now insert the three figures for your journey in lines 3 to 5. Read off the optimum flight level one line lower (line 6). This is the flight level at which your elapsed time will be the shortest. Scroll right to see the three graphs corresponding to your figures.</t>
    </r>
  </si>
  <si>
    <r>
      <rPr>
        <b val="true"/>
        <sz val="10"/>
        <rFont val="Arial"/>
        <family val="2"/>
      </rPr>
      <t xml:space="preserve">The Interactive Graphic</t>
    </r>
    <r>
      <rPr>
        <sz val="10"/>
        <rFont val="Arial"/>
        <family val="0"/>
      </rPr>
      <t xml:space="preserve"> (PC12 Worksheet). The last worksheet (PC12) is slightly different. You can modify this one for your aircraft if you like. Instead of entering the length of the journey in line 6, scroll down to the interactive graphic and use the horizontal scroll bar to select the length of the journey (this is carried forward to line 6). Then use the vertical scroll bar to see the effect on elapsed time of selecting different flight levels. The three-colour bar at the right rises and falls to show the elapsed time, broken down into climb, cruise and descent. Move the left hand scroll bar until the bar is at its minimum. Or, watch cell P59 which goes green when the flight level you have selected gives the shortest journey time.</t>
    </r>
  </si>
  <si>
    <t xml:space="preserve">TAS against IAS at different altitudes</t>
  </si>
  <si>
    <t xml:space="preserve">faster per thousand feet altitude</t>
  </si>
  <si>
    <t xml:space="preserve">Theoretical</t>
  </si>
  <si>
    <t xml:space="preserve">No consideration of power drop-off after critical altitude</t>
  </si>
  <si>
    <t xml:space="preserve">IAS</t>
  </si>
  <si>
    <t xml:space="preserve">Altitude</t>
  </si>
  <si>
    <t xml:space="preserve">Figures in blue calculated on Avstar aviator's calculator to check</t>
  </si>
  <si>
    <t xml:space="preserve">Corrected for actual performance of aircraft as noted by pilot</t>
  </si>
  <si>
    <t xml:space="preserve"> Malibu Mirage PA46-350P</t>
  </si>
  <si>
    <t xml:space="preserve">Figures in red are observed in my Malibu</t>
  </si>
  <si>
    <t xml:space="preserve">Calculation of optimum cruise altitude dependent on distance of journey</t>
  </si>
  <si>
    <t xml:space="preserve">Piper Malibu Mirage PA46-350</t>
  </si>
  <si>
    <t xml:space="preserve">Insert altitude of departure aerodrome in feet AMSL</t>
  </si>
  <si>
    <t xml:space="preserve">Insert altitude of destination aerodrome in feet AMSL</t>
  </si>
  <si>
    <t xml:space="preserve">Insert total trip distance in Nautical Miles</t>
  </si>
  <si>
    <t xml:space="preserve">Optimum Flight Level (calculated below)</t>
  </si>
  <si>
    <t xml:space="preserve">Flight level in the cruise (hundreds of feet)</t>
  </si>
  <si>
    <t xml:space="preserve">Cruise level</t>
  </si>
  <si>
    <t xml:space="preserve">Climb speed (KTAS)</t>
  </si>
  <si>
    <t xml:space="preserve">Rate of climb (fpm)</t>
  </si>
  <si>
    <t xml:space="preserve">Time to climb (mins)</t>
  </si>
  <si>
    <t xml:space="preserve">Distance to climb (NM)</t>
  </si>
  <si>
    <t xml:space="preserve">Cruise speed (KTAS)</t>
  </si>
  <si>
    <t xml:space="preserve">Cruise distance (NM)</t>
  </si>
  <si>
    <t xml:space="preserve">Time in the cruise (mins)</t>
  </si>
  <si>
    <t xml:space="preserve">Descent speed (KTAS)</t>
  </si>
  <si>
    <t xml:space="preserve">Rate of descent (fpm)</t>
  </si>
  <si>
    <t xml:space="preserve">Time to descend</t>
  </si>
  <si>
    <t xml:space="preserve">Distance to descend (NM)</t>
  </si>
  <si>
    <t xml:space="preserve">Total elapsed time</t>
  </si>
  <si>
    <t xml:space="preserve">Optimum time</t>
  </si>
  <si>
    <t xml:space="preserve">minutes</t>
  </si>
  <si>
    <t xml:space="preserve">Optimum flight level</t>
  </si>
  <si>
    <t xml:space="preserve">Cruise Distance (NM)</t>
  </si>
  <si>
    <t xml:space="preserve">Lowest level within 5 minutes</t>
  </si>
  <si>
    <t xml:space="preserve">Lowest level within 10 minutes</t>
  </si>
  <si>
    <t xml:space="preserve">Figures in blue were entered manually by looking at each sensitivity analysis (chose distance, read off optimum flight level)</t>
  </si>
  <si>
    <t xml:space="preserve">Rate of climb figures are typical rates in a firm airways climb, achieved without overheating. Drop of 50 fpm until engine's critical altitude when drop-off is more.</t>
  </si>
  <si>
    <t xml:space="preserve">Cruise speeds take into account the recommendations of the Malibu Pilots Associations to run rich (22gph) and cool (&lt;1650° TIT) to avoid engine wear</t>
  </si>
  <si>
    <t xml:space="preserve">Socata TBM700</t>
  </si>
  <si>
    <t xml:space="preserve">Performance figures</t>
  </si>
  <si>
    <t xml:space="preserve">from Ray Anderson</t>
  </si>
  <si>
    <t xml:space="preserve">Lowest level within 5 mins</t>
  </si>
  <si>
    <t xml:space="preserve">Lowest level within 10 mins</t>
  </si>
  <si>
    <t xml:space="preserve">Rate of climb by the book, KIAS 130, ISA-10°, max climb power, gear and flaps up, medium loading</t>
  </si>
  <si>
    <t xml:space="preserve">Pilatus PC12</t>
  </si>
  <si>
    <t xml:space="preserve">Rate of climb by the book, prop speed 1700 rpm, ISA-10°, cruise climb power, gear and flaps up, medium loading</t>
  </si>
  <si>
    <t xml:space="preserve">Cruise speed by the book, "maximum cruise power", ISA -10</t>
  </si>
  <si>
    <r>
      <rPr>
        <b val="true"/>
        <sz val="12"/>
        <rFont val="Arial"/>
        <family val="2"/>
      </rPr>
      <t xml:space="preserve">INTERACTIVE GRAPHIC </t>
    </r>
    <r>
      <rPr>
        <sz val="8"/>
        <rFont val="Arial"/>
        <family val="2"/>
      </rPr>
      <t xml:space="preserve">(Courtesy of Nigel Greenwood)</t>
    </r>
  </si>
  <si>
    <t xml:space="preserve">These cells were derived from Marcus's data, shown above (collectively named "ModelData")</t>
  </si>
  <si>
    <t xml:space="preserve">The charts below use these figures as data.</t>
  </si>
  <si>
    <t xml:space="preserve">Distance</t>
  </si>
  <si>
    <t xml:space="preserve">Height</t>
  </si>
  <si>
    <t xml:space="preserve">Time</t>
  </si>
  <si>
    <t xml:space="preserve">Depart</t>
  </si>
  <si>
    <t xml:space="preserve">This is 300-FL (needed to invert scroll bar)</t>
  </si>
  <si>
    <t xml:space="preserve">End climb (assumed FL)</t>
  </si>
  <si>
    <t xml:space="preserve">Climb</t>
  </si>
  <si>
    <t xml:space="preserve">End cruise</t>
  </si>
  <si>
    <t xml:space="preserve">Cruise</t>
  </si>
  <si>
    <t xml:space="preserve">Finish </t>
  </si>
  <si>
    <t xml:space="preserve">Descent</t>
  </si>
  <si>
    <t xml:space="preserve">Total</t>
  </si>
  <si>
    <t xml:space="preserve">Percentage above optimum time</t>
  </si>
  <si>
    <t xml:space="preserve">Select View/Full screen</t>
  </si>
  <si>
    <t xml:space="preserve">percent&gt;optimum</t>
  </si>
  <si>
    <t xml:space="preserve">Input total trip distance:</t>
  </si>
  <si>
    <t xml:space="preserve">NM</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
    <numFmt numFmtId="169" formatCode="0.0%"/>
    <numFmt numFmtId="170" formatCode="General"/>
  </numFmts>
  <fonts count="40">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10"/>
      <color rgb="FFFF0000"/>
      <name val="Arial"/>
      <family val="2"/>
    </font>
    <font>
      <sz val="10"/>
      <name val="Arial"/>
      <family val="2"/>
    </font>
    <font>
      <sz val="8"/>
      <name val="Arial"/>
      <family val="2"/>
    </font>
    <font>
      <b val="true"/>
      <sz val="8"/>
      <name val="Arial"/>
      <family val="2"/>
    </font>
    <font>
      <i val="true"/>
      <sz val="8"/>
      <color rgb="FF0000FF"/>
      <name val="Arial"/>
      <family val="2"/>
    </font>
    <font>
      <sz val="8"/>
      <color rgb="FFFF0000"/>
      <name val="Arial"/>
      <family val="2"/>
    </font>
    <font>
      <b val="true"/>
      <sz val="8"/>
      <color rgb="FFFF0000"/>
      <name val="Arial"/>
      <family val="2"/>
    </font>
    <font>
      <b val="true"/>
      <i val="true"/>
      <sz val="8"/>
      <color rgb="FF0000FF"/>
      <name val="Arial"/>
      <family val="2"/>
    </font>
    <font>
      <i val="true"/>
      <sz val="8"/>
      <color rgb="FFFF0000"/>
      <name val="Arial"/>
      <family val="2"/>
    </font>
    <font>
      <b val="true"/>
      <sz val="10"/>
      <color rgb="FFFFFFFF"/>
      <name val="Arial"/>
      <family val="2"/>
    </font>
    <font>
      <b val="true"/>
      <sz val="12"/>
      <color rgb="FF000000"/>
      <name val="Arial"/>
      <family val="2"/>
    </font>
    <font>
      <sz val="8"/>
      <color rgb="FF000000"/>
      <name val="Arial"/>
      <family val="2"/>
    </font>
    <font>
      <b val="true"/>
      <sz val="10"/>
      <color rgb="FF000000"/>
      <name val="Arial"/>
      <family val="2"/>
    </font>
    <font>
      <sz val="10"/>
      <color rgb="FF000000"/>
      <name val="Arial"/>
      <family val="2"/>
    </font>
    <font>
      <sz val="8"/>
      <color rgb="FF0000FF"/>
      <name val="Arial"/>
      <family val="2"/>
    </font>
    <font>
      <sz val="12"/>
      <name val="Arial"/>
      <family val="0"/>
    </font>
    <font>
      <b val="true"/>
      <sz val="15.25"/>
      <color rgb="FF000000"/>
      <name val="Arial"/>
      <family val="2"/>
    </font>
    <font>
      <sz val="7"/>
      <color rgb="FF000000"/>
      <name val="Arial"/>
      <family val="2"/>
    </font>
    <font>
      <b val="true"/>
      <sz val="11.25"/>
      <color rgb="FF000000"/>
      <name val="Arial"/>
      <family val="2"/>
    </font>
    <font>
      <sz val="9"/>
      <color rgb="FF000000"/>
      <name val="Arial"/>
      <family val="2"/>
    </font>
    <font>
      <b val="true"/>
      <sz val="9.25"/>
      <color rgb="FF000000"/>
      <name val="Arial"/>
      <family val="2"/>
    </font>
    <font>
      <sz val="9.75"/>
      <color rgb="FF000000"/>
      <name val="Arial"/>
      <family val="2"/>
    </font>
    <font>
      <b val="true"/>
      <sz val="8"/>
      <color rgb="FF000000"/>
      <name val="Arial"/>
      <family val="2"/>
    </font>
    <font>
      <sz val="8.25"/>
      <color rgb="FF000000"/>
      <name val="Arial"/>
      <family val="2"/>
    </font>
    <font>
      <b val="true"/>
      <sz val="14.5"/>
      <name val="Arial"/>
      <family val="2"/>
    </font>
    <font>
      <sz val="6.75"/>
      <color rgb="FF000000"/>
      <name val="Arial"/>
      <family val="2"/>
    </font>
    <font>
      <b val="true"/>
      <sz val="11"/>
      <color rgb="FF000000"/>
      <name val="Arial"/>
      <family val="2"/>
    </font>
    <font>
      <sz val="8.5"/>
      <color rgb="FF000000"/>
      <name val="Arial"/>
      <family val="2"/>
    </font>
    <font>
      <b val="true"/>
      <sz val="16.75"/>
      <color rgb="FF000000"/>
      <name val="Arial"/>
      <family val="2"/>
    </font>
    <font>
      <sz val="12"/>
      <color rgb="FF000000"/>
      <name val="Arial"/>
      <family val="2"/>
    </font>
    <font>
      <b val="true"/>
      <sz val="12"/>
      <name val="Arial"/>
      <family val="2"/>
    </font>
    <font>
      <b val="true"/>
      <sz val="14.75"/>
      <color rgb="FF000000"/>
      <name val="Arial"/>
      <family val="2"/>
    </font>
    <font>
      <b val="true"/>
      <sz val="9"/>
      <color rgb="FF000000"/>
      <name val="Arial"/>
      <family val="2"/>
    </font>
    <font>
      <sz val="2"/>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true" applyProtection="false">
      <alignment horizontal="left"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00FFFFFF"/>
      </font>
      <fill>
        <patternFill>
          <bgColor rgb="FF00FF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ue Speed (observed and theoretical) against Flight Level - PA46-350</a:t>
            </a:r>
          </a:p>
        </c:rich>
      </c:tx>
      <c:layout>
        <c:manualLayout>
          <c:xMode val="edge"/>
          <c:yMode val="edge"/>
          <c:x val="0.116219788519637"/>
          <c:y val="0.0339858618814573"/>
        </c:manualLayout>
      </c:layout>
      <c:overlay val="0"/>
      <c:spPr>
        <a:noFill/>
        <a:ln w="0">
          <a:noFill/>
        </a:ln>
      </c:spPr>
    </c:title>
    <c:autoTitleDeleted val="0"/>
    <c:plotArea>
      <c:layout>
        <c:manualLayout>
          <c:xMode val="edge"/>
          <c:yMode val="edge"/>
          <c:x val="0.0983761329305136"/>
          <c:y val="0.238308863512779"/>
          <c:w val="0.82892749244713"/>
          <c:h val="0.723219140837412"/>
        </c:manualLayout>
      </c:layout>
      <c:barChart>
        <c:barDir val="col"/>
        <c:grouping val="clustered"/>
        <c:varyColors val="0"/>
        <c:ser>
          <c:idx val="0"/>
          <c:order val="0"/>
          <c:tx>
            <c:strRef>
              <c:f>"Observed"</c:f>
              <c:strCache>
                <c:ptCount val="1"/>
                <c:pt idx="0">
                  <c:v>Observed</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S-IAS corrected'!$B$10:$B$30</c:f>
              <c:strCache>
                <c:ptCount val="21"/>
                <c:pt idx="0">
                  <c:v> 50 </c:v>
                </c:pt>
                <c:pt idx="1">
                  <c:v> 60 </c:v>
                </c:pt>
                <c:pt idx="2">
                  <c:v> 70 </c:v>
                </c:pt>
                <c:pt idx="3">
                  <c:v> 80 </c:v>
                </c:pt>
                <c:pt idx="4">
                  <c:v> 90 </c:v>
                </c:pt>
                <c:pt idx="5">
                  <c:v> 100 </c:v>
                </c:pt>
                <c:pt idx="6">
                  <c:v> 110 </c:v>
                </c:pt>
                <c:pt idx="7">
                  <c:v> 120 </c:v>
                </c:pt>
                <c:pt idx="8">
                  <c:v> 130 </c:v>
                </c:pt>
                <c:pt idx="9">
                  <c:v> 140 </c:v>
                </c:pt>
                <c:pt idx="10">
                  <c:v> 150 </c:v>
                </c:pt>
                <c:pt idx="11">
                  <c:v> 160 </c:v>
                </c:pt>
                <c:pt idx="12">
                  <c:v> 170 </c:v>
                </c:pt>
                <c:pt idx="13">
                  <c:v> 180 </c:v>
                </c:pt>
                <c:pt idx="14">
                  <c:v> 190 </c:v>
                </c:pt>
                <c:pt idx="15">
                  <c:v> 200 </c:v>
                </c:pt>
                <c:pt idx="16">
                  <c:v> 210 </c:v>
                </c:pt>
                <c:pt idx="17">
                  <c:v> 220 </c:v>
                </c:pt>
                <c:pt idx="18">
                  <c:v> 230 </c:v>
                </c:pt>
                <c:pt idx="19">
                  <c:v> 240 </c:v>
                </c:pt>
                <c:pt idx="20">
                  <c:v> 250 </c:v>
                </c:pt>
              </c:strCache>
            </c:strRef>
          </c:cat>
          <c:val>
            <c:numRef>
              <c:f>'TAS-IAS corrected'!$K$10:$K$30</c:f>
              <c:numCache>
                <c:formatCode>General</c:formatCode>
                <c:ptCount val="21"/>
                <c:pt idx="0">
                  <c:v>157</c:v>
                </c:pt>
                <c:pt idx="1">
                  <c:v>160</c:v>
                </c:pt>
                <c:pt idx="2">
                  <c:v>163</c:v>
                </c:pt>
                <c:pt idx="3">
                  <c:v>166</c:v>
                </c:pt>
                <c:pt idx="4">
                  <c:v>169</c:v>
                </c:pt>
                <c:pt idx="5">
                  <c:v>172</c:v>
                </c:pt>
                <c:pt idx="6">
                  <c:v>175</c:v>
                </c:pt>
                <c:pt idx="7">
                  <c:v>178</c:v>
                </c:pt>
                <c:pt idx="8">
                  <c:v>181</c:v>
                </c:pt>
                <c:pt idx="9">
                  <c:v>184</c:v>
                </c:pt>
                <c:pt idx="10">
                  <c:v>187</c:v>
                </c:pt>
                <c:pt idx="11">
                  <c:v>190</c:v>
                </c:pt>
                <c:pt idx="12">
                  <c:v>193</c:v>
                </c:pt>
                <c:pt idx="13">
                  <c:v>196</c:v>
                </c:pt>
                <c:pt idx="14">
                  <c:v>198</c:v>
                </c:pt>
                <c:pt idx="15">
                  <c:v>200</c:v>
                </c:pt>
                <c:pt idx="16">
                  <c:v>202</c:v>
                </c:pt>
                <c:pt idx="17">
                  <c:v>204</c:v>
                </c:pt>
                <c:pt idx="18">
                  <c:v>206</c:v>
                </c:pt>
                <c:pt idx="19">
                  <c:v>208</c:v>
                </c:pt>
                <c:pt idx="20">
                  <c:v>210</c:v>
                </c:pt>
              </c:numCache>
            </c:numRef>
          </c:val>
        </c:ser>
        <c:ser>
          <c:idx val="1"/>
          <c:order val="1"/>
          <c:tx>
            <c:strRef>
              <c:f>"Theoretical"</c:f>
              <c:strCache>
                <c:ptCount val="1"/>
                <c:pt idx="0">
                  <c:v>Theoretic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S-IAS corrected'!$B$10:$B$30</c:f>
              <c:strCache>
                <c:ptCount val="21"/>
                <c:pt idx="0">
                  <c:v> 50 </c:v>
                </c:pt>
                <c:pt idx="1">
                  <c:v> 60 </c:v>
                </c:pt>
                <c:pt idx="2">
                  <c:v> 70 </c:v>
                </c:pt>
                <c:pt idx="3">
                  <c:v> 80 </c:v>
                </c:pt>
                <c:pt idx="4">
                  <c:v> 90 </c:v>
                </c:pt>
                <c:pt idx="5">
                  <c:v> 100 </c:v>
                </c:pt>
                <c:pt idx="6">
                  <c:v> 110 </c:v>
                </c:pt>
                <c:pt idx="7">
                  <c:v> 120 </c:v>
                </c:pt>
                <c:pt idx="8">
                  <c:v> 130 </c:v>
                </c:pt>
                <c:pt idx="9">
                  <c:v> 140 </c:v>
                </c:pt>
                <c:pt idx="10">
                  <c:v> 150 </c:v>
                </c:pt>
                <c:pt idx="11">
                  <c:v> 160 </c:v>
                </c:pt>
                <c:pt idx="12">
                  <c:v> 170 </c:v>
                </c:pt>
                <c:pt idx="13">
                  <c:v> 180 </c:v>
                </c:pt>
                <c:pt idx="14">
                  <c:v> 190 </c:v>
                </c:pt>
                <c:pt idx="15">
                  <c:v> 200 </c:v>
                </c:pt>
                <c:pt idx="16">
                  <c:v> 210 </c:v>
                </c:pt>
                <c:pt idx="17">
                  <c:v> 220 </c:v>
                </c:pt>
                <c:pt idx="18">
                  <c:v> 230 </c:v>
                </c:pt>
                <c:pt idx="19">
                  <c:v> 240 </c:v>
                </c:pt>
                <c:pt idx="20">
                  <c:v> 250 </c:v>
                </c:pt>
              </c:strCache>
            </c:strRef>
          </c:cat>
          <c:val>
            <c:numRef>
              <c:f>'TAS-IAS corrected'!$J$10:$J$30</c:f>
              <c:numCache>
                <c:formatCode>General</c:formatCode>
                <c:ptCount val="21"/>
                <c:pt idx="0">
                  <c:v>156.338067116545</c:v>
                </c:pt>
                <c:pt idx="1">
                  <c:v>159.308490391759</c:v>
                </c:pt>
                <c:pt idx="2">
                  <c:v>162.335351709203</c:v>
                </c:pt>
                <c:pt idx="3">
                  <c:v>165.419723391678</c:v>
                </c:pt>
                <c:pt idx="4">
                  <c:v>168.562698136119</c:v>
                </c:pt>
                <c:pt idx="5">
                  <c:v>171.765389400706</c:v>
                </c:pt>
                <c:pt idx="6">
                  <c:v>175.028931799319</c:v>
                </c:pt>
                <c:pt idx="7">
                  <c:v>178.354481503506</c:v>
                </c:pt>
                <c:pt idx="8">
                  <c:v>181.743216652073</c:v>
                </c:pt>
                <c:pt idx="9">
                  <c:v>185.196337768462</c:v>
                </c:pt>
                <c:pt idx="10">
                  <c:v>188.715068186063</c:v>
                </c:pt>
                <c:pt idx="11">
                  <c:v>192.300654481598</c:v>
                </c:pt>
                <c:pt idx="12">
                  <c:v>195.954366916748</c:v>
                </c:pt>
                <c:pt idx="13">
                  <c:v>199.677499888167</c:v>
                </c:pt>
                <c:pt idx="14">
                  <c:v>203.471372386042</c:v>
                </c:pt>
                <c:pt idx="15">
                  <c:v>207.337328461376</c:v>
                </c:pt>
                <c:pt idx="16">
                  <c:v>211.276737702143</c:v>
                </c:pt>
                <c:pt idx="17">
                  <c:v>215.290995718483</c:v>
                </c:pt>
                <c:pt idx="18">
                  <c:v>219.381524637134</c:v>
                </c:pt>
                <c:pt idx="19">
                  <c:v>223.54977360524</c:v>
                </c:pt>
                <c:pt idx="20">
                  <c:v>227.797219303739</c:v>
                </c:pt>
              </c:numCache>
            </c:numRef>
          </c:val>
        </c:ser>
        <c:gapWidth val="70"/>
        <c:overlap val="0"/>
        <c:axId val="9387197"/>
        <c:axId val="68731567"/>
      </c:barChart>
      <c:catAx>
        <c:axId val="93871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light Level</a:t>
                </a:r>
              </a:p>
            </c:rich>
          </c:tx>
          <c:overlay val="0"/>
          <c:spPr>
            <a:noFill/>
            <a:ln w="0">
              <a:noFill/>
            </a:ln>
          </c:spPr>
        </c:title>
        <c:numFmt formatCode="_-* #,##0_-;\-* #,##0_-;_-* \-??_-;_-@_-"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8731567"/>
        <c:crossesAt val="0"/>
        <c:auto val="1"/>
        <c:lblAlgn val="ctr"/>
        <c:lblOffset val="100"/>
        <c:noMultiLvlLbl val="0"/>
      </c:catAx>
      <c:valAx>
        <c:axId val="68731567"/>
        <c:scaling>
          <c:orientation val="minMax"/>
          <c:max val="230"/>
          <c:min val="15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TA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7197"/>
        <c:crossesAt val="1"/>
        <c:crossBetween val="midCat"/>
        <c:majorUnit val="10"/>
      </c:valAx>
      <c:spPr>
        <a:solidFill>
          <a:srgbClr val="ffffcc"/>
        </a:solidFill>
        <a:ln w="12600">
          <a:solidFill>
            <a:srgbClr val="808080"/>
          </a:solidFill>
          <a:round/>
        </a:ln>
      </c:spPr>
    </c:plotArea>
    <c:legend>
      <c:legendPos val="r"/>
      <c:layout>
        <c:manualLayout>
          <c:xMode val="edge"/>
          <c:yMode val="edge"/>
          <c:x val="0.213935045317221"/>
          <c:y val="0.4361065796628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ime</a:t>
            </a:r>
          </a:p>
        </c:rich>
      </c:tx>
      <c:layout>
        <c:manualLayout>
          <c:xMode val="edge"/>
          <c:yMode val="edge"/>
          <c:x val="0.221653878942882"/>
          <c:y val="0.0581395348837209"/>
        </c:manualLayout>
      </c:layout>
      <c:overlay val="0"/>
      <c:spPr>
        <a:noFill/>
        <a:ln w="0">
          <a:noFill/>
        </a:ln>
      </c:spPr>
    </c:title>
    <c:autoTitleDeleted val="0"/>
    <c:plotArea>
      <c:layout>
        <c:manualLayout>
          <c:xMode val="edge"/>
          <c:yMode val="edge"/>
          <c:x val="0.298380221653879"/>
          <c:y val="0.23546511627907"/>
          <c:w val="0.615515771526002"/>
          <c:h val="0.71608527131783"/>
        </c:manualLayout>
      </c:layout>
      <c:barChart>
        <c:barDir val="col"/>
        <c:grouping val="stacked"/>
        <c:varyColors val="0"/>
        <c:ser>
          <c:idx val="0"/>
          <c:order val="0"/>
          <c:tx>
            <c:strRef>
              <c:f>' PC12'!$G$53</c:f>
              <c:strCache>
                <c:ptCount val="1"/>
                <c:pt idx="0">
                  <c:v>Climb</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 PC12'!$H$53</c:f>
              <c:numCache>
                <c:formatCode>General</c:formatCode>
                <c:ptCount val="1"/>
                <c:pt idx="0">
                  <c:v>12.8472222222222</c:v>
                </c:pt>
              </c:numCache>
            </c:numRef>
          </c:val>
        </c:ser>
        <c:ser>
          <c:idx val="1"/>
          <c:order val="1"/>
          <c:tx>
            <c:strRef>
              <c:f>' PC12'!$G$54</c:f>
              <c:strCache>
                <c:ptCount val="1"/>
                <c:pt idx="0">
                  <c:v>Cruise</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 PC12'!$H$54</c:f>
              <c:numCache>
                <c:formatCode>General</c:formatCode>
                <c:ptCount val="1"/>
                <c:pt idx="0">
                  <c:v>109.046894218942</c:v>
                </c:pt>
              </c:numCache>
            </c:numRef>
          </c:val>
        </c:ser>
        <c:ser>
          <c:idx val="2"/>
          <c:order val="2"/>
          <c:tx>
            <c:strRef>
              <c:f>' PC12'!$G$55</c:f>
              <c:strCache>
                <c:ptCount val="1"/>
                <c:pt idx="0">
                  <c:v>Des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 PC12'!$H$55</c:f>
              <c:numCache>
                <c:formatCode>General</c:formatCode>
                <c:ptCount val="1"/>
                <c:pt idx="0">
                  <c:v>12.6666666666667</c:v>
                </c:pt>
              </c:numCache>
            </c:numRef>
          </c:val>
        </c:ser>
        <c:gapWidth val="0"/>
        <c:overlap val="100"/>
        <c:axId val="55153955"/>
        <c:axId val="44202622"/>
      </c:barChart>
      <c:catAx>
        <c:axId val="55153955"/>
        <c:scaling>
          <c:orientation val="minMax"/>
        </c:scaling>
        <c:delete val="1"/>
        <c:axPos val="b"/>
        <c:numFmt formatCode="General" sourceLinked="1"/>
        <c:majorTickMark val="out"/>
        <c:minorTickMark val="none"/>
        <c:tickLblPos val="nextTo"/>
        <c:spPr>
          <a:ln w="0">
            <a:noFill/>
          </a:ln>
        </c:spPr>
        <c:txPr>
          <a:bodyPr rot="-5400000"/>
          <a:lstStyle/>
          <a:p>
            <a:pPr>
              <a:defRPr b="0" sz="200" spc="-1" strike="noStrike">
                <a:solidFill>
                  <a:srgbClr val="000000"/>
                </a:solidFill>
                <a:latin typeface="Arial"/>
              </a:defRPr>
            </a:pPr>
          </a:p>
        </c:txPr>
        <c:crossAx val="44202622"/>
        <c:auto val="1"/>
        <c:lblAlgn val="ctr"/>
        <c:lblOffset val="100"/>
        <c:noMultiLvlLbl val="0"/>
      </c:catAx>
      <c:valAx>
        <c:axId val="44202622"/>
        <c:scaling>
          <c:orientation val="minMax"/>
          <c:max val="150"/>
          <c:min val="0"/>
        </c:scaling>
        <c:delete val="0"/>
        <c:axPos val="l"/>
        <c:numFmt formatCode="0" sourceLinked="1"/>
        <c:majorTickMark val="out"/>
        <c:minorTickMark val="none"/>
        <c:tickLblPos val="nextTo"/>
        <c:spPr>
          <a:ln w="0">
            <a:solidFill>
              <a:srgbClr val="000000"/>
            </a:solidFill>
          </a:ln>
        </c:spPr>
        <c:txPr>
          <a:bodyPr/>
          <a:lstStyle/>
          <a:p>
            <a:pPr>
              <a:defRPr b="0" sz="200" spc="-1" strike="noStrike">
                <a:solidFill>
                  <a:srgbClr val="000000"/>
                </a:solidFill>
                <a:latin typeface="Arial"/>
              </a:defRPr>
            </a:pPr>
          </a:p>
        </c:txPr>
        <c:crossAx val="551539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Optimum cruise level v. elapsed time
Flight of 600 Nautical Miles, PA46-350</a:t>
            </a:r>
          </a:p>
        </c:rich>
      </c:tx>
      <c:layout>
        <c:manualLayout>
          <c:xMode val="edge"/>
          <c:yMode val="edge"/>
          <c:x val="0.185770156438026"/>
          <c:y val="0.0257413509060956"/>
        </c:manualLayout>
      </c:layout>
      <c:overlay val="0"/>
      <c:spPr>
        <a:noFill/>
        <a:ln w="0">
          <a:noFill/>
        </a:ln>
      </c:spPr>
    </c:title>
    <c:autoTitleDeleted val="0"/>
    <c:plotArea>
      <c:layout>
        <c:manualLayout>
          <c:xMode val="edge"/>
          <c:yMode val="edge"/>
          <c:x val="0.0515192539109507"/>
          <c:y val="0.157331136738056"/>
          <c:w val="0.940282791817088"/>
          <c:h val="0.77934514003294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46!$E$24:$AA$24</c:f>
              <c:numCache>
                <c:formatCode>General</c:formatCode>
                <c:ptCount val="23"/>
                <c:pt idx="0">
                  <c:v>238.485099337748</c:v>
                </c:pt>
                <c:pt idx="1">
                  <c:v>233.985036702428</c:v>
                </c:pt>
                <c:pt idx="2">
                  <c:v>229.716994788651</c:v>
                </c:pt>
                <c:pt idx="3">
                  <c:v>225.676339285714</c:v>
                </c:pt>
                <c:pt idx="4">
                  <c:v>221.860429447853</c:v>
                </c:pt>
                <c:pt idx="5">
                  <c:v>218.268864933418</c:v>
                </c:pt>
                <c:pt idx="6">
                  <c:v>214.903846153846</c:v>
                </c:pt>
                <c:pt idx="7">
                  <c:v>211.380813953488</c:v>
                </c:pt>
                <c:pt idx="8">
                  <c:v>208.378571428571</c:v>
                </c:pt>
                <c:pt idx="9">
                  <c:v>205.603106411104</c:v>
                </c:pt>
                <c:pt idx="10">
                  <c:v>203.066298342541</c:v>
                </c:pt>
                <c:pt idx="11">
                  <c:v>200.785326086957</c:v>
                </c:pt>
                <c:pt idx="12">
                  <c:v>198.784377387319</c:v>
                </c:pt>
                <c:pt idx="13">
                  <c:v>197.097165991903</c:v>
                </c:pt>
                <c:pt idx="14">
                  <c:v>195.770725388601</c:v>
                </c:pt>
                <c:pt idx="15">
                  <c:v>194.299578527063</c:v>
                </c:pt>
                <c:pt idx="16">
                  <c:v>193.759182736455</c:v>
                </c:pt>
                <c:pt idx="17">
                  <c:v>193.410714285714</c:v>
                </c:pt>
                <c:pt idx="18">
                  <c:v>193.277227722772</c:v>
                </c:pt>
                <c:pt idx="19">
                  <c:v>193.386867905057</c:v>
                </c:pt>
                <c:pt idx="20">
                  <c:v>193.77427184466</c:v>
                </c:pt>
                <c:pt idx="21">
                  <c:v>194.482466063348</c:v>
                </c:pt>
                <c:pt idx="22">
                  <c:v>195.565476190476</c:v>
                </c:pt>
              </c:numCache>
            </c:numRef>
          </c:xVal>
          <c:yVal>
            <c:numRef>
              <c:f>PA46!$E$25:$AA$25</c:f>
              <c:numCache>
                <c:formatCode>General</c:formatCode>
                <c:ptCount val="23"/>
                <c:pt idx="0">
                  <c:v>30</c:v>
                </c:pt>
                <c:pt idx="1">
                  <c:v>40</c:v>
                </c:pt>
                <c:pt idx="2">
                  <c:v>50</c:v>
                </c:pt>
                <c:pt idx="3">
                  <c:v>60</c:v>
                </c:pt>
                <c:pt idx="4">
                  <c:v>70</c:v>
                </c:pt>
                <c:pt idx="5">
                  <c:v>80</c:v>
                </c:pt>
                <c:pt idx="6">
                  <c:v>90</c:v>
                </c:pt>
                <c:pt idx="7">
                  <c:v>100</c:v>
                </c:pt>
                <c:pt idx="8">
                  <c:v>110</c:v>
                </c:pt>
                <c:pt idx="9">
                  <c:v>120</c:v>
                </c:pt>
                <c:pt idx="10">
                  <c:v>130</c:v>
                </c:pt>
                <c:pt idx="11">
                  <c:v>140</c:v>
                </c:pt>
                <c:pt idx="12">
                  <c:v>150</c:v>
                </c:pt>
                <c:pt idx="13">
                  <c:v>160</c:v>
                </c:pt>
                <c:pt idx="14">
                  <c:v>170</c:v>
                </c:pt>
                <c:pt idx="15">
                  <c:v>180</c:v>
                </c:pt>
                <c:pt idx="16">
                  <c:v>190</c:v>
                </c:pt>
                <c:pt idx="17">
                  <c:v>200</c:v>
                </c:pt>
                <c:pt idx="18">
                  <c:v>210</c:v>
                </c:pt>
                <c:pt idx="19">
                  <c:v>220</c:v>
                </c:pt>
                <c:pt idx="20">
                  <c:v>230</c:v>
                </c:pt>
                <c:pt idx="21">
                  <c:v>240</c:v>
                </c:pt>
                <c:pt idx="22">
                  <c:v>250</c:v>
                </c:pt>
              </c:numCache>
            </c:numRef>
          </c:yVal>
          <c:smooth val="0"/>
        </c:ser>
        <c:axId val="38020286"/>
        <c:axId val="18310048"/>
      </c:scatterChart>
      <c:valAx>
        <c:axId val="38020286"/>
        <c:scaling>
          <c:orientation val="minMax"/>
          <c:max val="2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Elapsed time in minut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310048"/>
        <c:crossesAt val="0"/>
        <c:crossBetween val="midCat"/>
        <c:majorUnit val="20"/>
        <c:minorUnit val="10"/>
      </c:valAx>
      <c:valAx>
        <c:axId val="18310048"/>
        <c:scaling>
          <c:orientation val="minMax"/>
          <c:max val="2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020286"/>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Optimum flight level for each flight: Piper Malibu Mirage PA46-350</a:t>
            </a:r>
          </a:p>
        </c:rich>
      </c:tx>
      <c:layout>
        <c:manualLayout>
          <c:xMode val="edge"/>
          <c:yMode val="edge"/>
          <c:x val="0.241299303944316"/>
          <c:y val="0.0453509298140372"/>
        </c:manualLayout>
      </c:layout>
      <c:overlay val="0"/>
      <c:spPr>
        <a:noFill/>
        <a:ln w="0">
          <a:noFill/>
        </a:ln>
      </c:spPr>
    </c:title>
    <c:autoTitleDeleted val="0"/>
    <c:plotArea>
      <c:layout>
        <c:manualLayout>
          <c:xMode val="edge"/>
          <c:yMode val="edge"/>
          <c:x val="0.0327146171693736"/>
          <c:y val="0.113617276544691"/>
          <c:w val="0.935962877030163"/>
          <c:h val="0.843071385722855"/>
        </c:manualLayout>
      </c:layout>
      <c:barChart>
        <c:barDir val="col"/>
        <c:grouping val="clustered"/>
        <c:varyColors val="0"/>
        <c:ser>
          <c:idx val="0"/>
          <c:order val="0"/>
          <c:tx>
            <c:strRef>
              <c:f>"Optimum flight level"</c:f>
              <c:strCache>
                <c:ptCount val="1"/>
                <c:pt idx="0">
                  <c:v>Optimum flight lev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46!$E$29:$AG$29</c:f>
              <c:multiLvlStrCache>
                <c:ptCount val="1"/>
                <c:lvl>
                  <c:pt idx="0">
                    <c:v>1500</c:v>
                  </c:pt>
                </c:lvl>
                <c:lvl>
                  <c:pt idx="0">
                    <c:v>1200</c:v>
                  </c:pt>
                </c:lvl>
                <c:lvl>
                  <c:pt idx="0">
                    <c:v>1000</c:v>
                  </c:pt>
                </c:lvl>
                <c:lvl>
                  <c:pt idx="0">
                    <c:v>900</c:v>
                  </c:pt>
                </c:lvl>
                <c:lvl>
                  <c:pt idx="0">
                    <c:v>850</c:v>
                  </c:pt>
                </c:lvl>
                <c:lvl>
                  <c:pt idx="0">
                    <c:v>800</c:v>
                  </c:pt>
                </c:lvl>
                <c:lvl>
                  <c:pt idx="0">
                    <c:v>750</c:v>
                  </c:pt>
                </c:lvl>
                <c:lvl>
                  <c:pt idx="0">
                    <c:v>700</c:v>
                  </c:pt>
                </c:lvl>
                <c:lvl>
                  <c:pt idx="0">
                    <c:v>650</c:v>
                  </c:pt>
                </c:lvl>
                <c:lvl>
                  <c:pt idx="0">
                    <c:v>600</c:v>
                  </c:pt>
                </c:lvl>
                <c:lvl>
                  <c:pt idx="0">
                    <c:v>550</c:v>
                  </c:pt>
                </c:lvl>
                <c:lvl>
                  <c:pt idx="0">
                    <c:v>500</c:v>
                  </c:pt>
                </c:lvl>
                <c:lvl>
                  <c:pt idx="0">
                    <c:v>450</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PA46!$E$30:$AG$30</c:f>
              <c:numCache>
                <c:formatCode>General</c:formatCode>
                <c:ptCount val="29"/>
                <c:pt idx="0">
                  <c:v>40</c:v>
                </c:pt>
                <c:pt idx="1">
                  <c:v>70</c:v>
                </c:pt>
                <c:pt idx="2">
                  <c:v>100</c:v>
                </c:pt>
                <c:pt idx="3">
                  <c:v>110</c:v>
                </c:pt>
                <c:pt idx="4">
                  <c:v>120</c:v>
                </c:pt>
                <c:pt idx="5">
                  <c:v>130</c:v>
                </c:pt>
                <c:pt idx="6">
                  <c:v>130</c:v>
                </c:pt>
                <c:pt idx="7">
                  <c:v>140</c:v>
                </c:pt>
                <c:pt idx="8">
                  <c:v>150</c:v>
                </c:pt>
                <c:pt idx="9">
                  <c:v>150</c:v>
                </c:pt>
                <c:pt idx="10">
                  <c:v>160</c:v>
                </c:pt>
                <c:pt idx="11">
                  <c:v>160</c:v>
                </c:pt>
                <c:pt idx="12">
                  <c:v>180</c:v>
                </c:pt>
                <c:pt idx="13">
                  <c:v>180</c:v>
                </c:pt>
                <c:pt idx="14">
                  <c:v>180</c:v>
                </c:pt>
                <c:pt idx="15">
                  <c:v>180</c:v>
                </c:pt>
                <c:pt idx="16">
                  <c:v>190</c:v>
                </c:pt>
                <c:pt idx="17">
                  <c:v>200</c:v>
                </c:pt>
                <c:pt idx="18">
                  <c:v>200</c:v>
                </c:pt>
                <c:pt idx="19">
                  <c:v>210</c:v>
                </c:pt>
                <c:pt idx="20">
                  <c:v>220</c:v>
                </c:pt>
                <c:pt idx="21">
                  <c:v>220</c:v>
                </c:pt>
                <c:pt idx="22">
                  <c:v>230</c:v>
                </c:pt>
                <c:pt idx="23">
                  <c:v>230</c:v>
                </c:pt>
                <c:pt idx="24">
                  <c:v>230</c:v>
                </c:pt>
                <c:pt idx="25">
                  <c:v>240</c:v>
                </c:pt>
                <c:pt idx="26">
                  <c:v>250</c:v>
                </c:pt>
                <c:pt idx="27">
                  <c:v>250</c:v>
                </c:pt>
                <c:pt idx="28">
                  <c:v>250</c:v>
                </c:pt>
              </c:numCache>
            </c:numRef>
          </c:val>
        </c:ser>
        <c:ser>
          <c:idx val="1"/>
          <c:order val="1"/>
          <c:tx>
            <c:strRef>
              <c:f>"Within 5 minutes"</c:f>
              <c:strCache>
                <c:ptCount val="1"/>
                <c:pt idx="0">
                  <c:v>Within 5 minut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46!$E$29:$AG$29</c:f>
              <c:multiLvlStrCache>
                <c:ptCount val="1"/>
                <c:lvl>
                  <c:pt idx="0">
                    <c:v>1500</c:v>
                  </c:pt>
                </c:lvl>
                <c:lvl>
                  <c:pt idx="0">
                    <c:v>1200</c:v>
                  </c:pt>
                </c:lvl>
                <c:lvl>
                  <c:pt idx="0">
                    <c:v>1000</c:v>
                  </c:pt>
                </c:lvl>
                <c:lvl>
                  <c:pt idx="0">
                    <c:v>900</c:v>
                  </c:pt>
                </c:lvl>
                <c:lvl>
                  <c:pt idx="0">
                    <c:v>850</c:v>
                  </c:pt>
                </c:lvl>
                <c:lvl>
                  <c:pt idx="0">
                    <c:v>800</c:v>
                  </c:pt>
                </c:lvl>
                <c:lvl>
                  <c:pt idx="0">
                    <c:v>750</c:v>
                  </c:pt>
                </c:lvl>
                <c:lvl>
                  <c:pt idx="0">
                    <c:v>700</c:v>
                  </c:pt>
                </c:lvl>
                <c:lvl>
                  <c:pt idx="0">
                    <c:v>650</c:v>
                  </c:pt>
                </c:lvl>
                <c:lvl>
                  <c:pt idx="0">
                    <c:v>600</c:v>
                  </c:pt>
                </c:lvl>
                <c:lvl>
                  <c:pt idx="0">
                    <c:v>550</c:v>
                  </c:pt>
                </c:lvl>
                <c:lvl>
                  <c:pt idx="0">
                    <c:v>500</c:v>
                  </c:pt>
                </c:lvl>
                <c:lvl>
                  <c:pt idx="0">
                    <c:v>450</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PA46!$E$31:$AG$31</c:f>
              <c:numCache>
                <c:formatCode>General</c:formatCode>
                <c:ptCount val="29"/>
                <c:pt idx="0">
                  <c:v>30</c:v>
                </c:pt>
                <c:pt idx="1">
                  <c:v>30</c:v>
                </c:pt>
                <c:pt idx="2">
                  <c:v>30</c:v>
                </c:pt>
                <c:pt idx="3">
                  <c:v>30</c:v>
                </c:pt>
                <c:pt idx="4">
                  <c:v>30</c:v>
                </c:pt>
                <c:pt idx="5">
                  <c:v>30</c:v>
                </c:pt>
                <c:pt idx="6">
                  <c:v>40</c:v>
                </c:pt>
                <c:pt idx="7">
                  <c:v>40</c:v>
                </c:pt>
                <c:pt idx="8">
                  <c:v>60</c:v>
                </c:pt>
                <c:pt idx="9">
                  <c:v>60</c:v>
                </c:pt>
                <c:pt idx="10">
                  <c:v>70</c:v>
                </c:pt>
                <c:pt idx="11">
                  <c:v>80</c:v>
                </c:pt>
                <c:pt idx="12">
                  <c:v>80</c:v>
                </c:pt>
                <c:pt idx="13">
                  <c:v>90</c:v>
                </c:pt>
                <c:pt idx="14">
                  <c:v>100</c:v>
                </c:pt>
                <c:pt idx="15">
                  <c:v>100</c:v>
                </c:pt>
                <c:pt idx="16">
                  <c:v>110</c:v>
                </c:pt>
                <c:pt idx="17">
                  <c:v>120</c:v>
                </c:pt>
                <c:pt idx="18">
                  <c:v>130</c:v>
                </c:pt>
                <c:pt idx="19">
                  <c:v>140</c:v>
                </c:pt>
                <c:pt idx="20">
                  <c:v>140</c:v>
                </c:pt>
                <c:pt idx="21">
                  <c:v>150</c:v>
                </c:pt>
                <c:pt idx="22">
                  <c:v>150</c:v>
                </c:pt>
                <c:pt idx="23">
                  <c:v>160</c:v>
                </c:pt>
                <c:pt idx="24">
                  <c:v>160</c:v>
                </c:pt>
                <c:pt idx="25">
                  <c:v>170</c:v>
                </c:pt>
                <c:pt idx="26">
                  <c:v>170</c:v>
                </c:pt>
                <c:pt idx="27">
                  <c:v>190</c:v>
                </c:pt>
                <c:pt idx="28">
                  <c:v>210</c:v>
                </c:pt>
              </c:numCache>
            </c:numRef>
          </c:val>
        </c:ser>
        <c:ser>
          <c:idx val="2"/>
          <c:order val="2"/>
          <c:tx>
            <c:strRef>
              <c:f>"Within 10 minutes"</c:f>
              <c:strCache>
                <c:ptCount val="1"/>
                <c:pt idx="0">
                  <c:v>Within 10 minute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46!$E$29:$AG$29</c:f>
              <c:multiLvlStrCache>
                <c:ptCount val="1"/>
                <c:lvl>
                  <c:pt idx="0">
                    <c:v>1500</c:v>
                  </c:pt>
                </c:lvl>
                <c:lvl>
                  <c:pt idx="0">
                    <c:v>1200</c:v>
                  </c:pt>
                </c:lvl>
                <c:lvl>
                  <c:pt idx="0">
                    <c:v>1000</c:v>
                  </c:pt>
                </c:lvl>
                <c:lvl>
                  <c:pt idx="0">
                    <c:v>900</c:v>
                  </c:pt>
                </c:lvl>
                <c:lvl>
                  <c:pt idx="0">
                    <c:v>850</c:v>
                  </c:pt>
                </c:lvl>
                <c:lvl>
                  <c:pt idx="0">
                    <c:v>800</c:v>
                  </c:pt>
                </c:lvl>
                <c:lvl>
                  <c:pt idx="0">
                    <c:v>750</c:v>
                  </c:pt>
                </c:lvl>
                <c:lvl>
                  <c:pt idx="0">
                    <c:v>700</c:v>
                  </c:pt>
                </c:lvl>
                <c:lvl>
                  <c:pt idx="0">
                    <c:v>650</c:v>
                  </c:pt>
                </c:lvl>
                <c:lvl>
                  <c:pt idx="0">
                    <c:v>600</c:v>
                  </c:pt>
                </c:lvl>
                <c:lvl>
                  <c:pt idx="0">
                    <c:v>550</c:v>
                  </c:pt>
                </c:lvl>
                <c:lvl>
                  <c:pt idx="0">
                    <c:v>500</c:v>
                  </c:pt>
                </c:lvl>
                <c:lvl>
                  <c:pt idx="0">
                    <c:v>450</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PA46!$E$32:$AG$32</c:f>
              <c:numCache>
                <c:formatCode>General</c:formatCode>
                <c:ptCount val="29"/>
                <c:pt idx="0">
                  <c:v>30</c:v>
                </c:pt>
                <c:pt idx="1">
                  <c:v>30</c:v>
                </c:pt>
                <c:pt idx="2">
                  <c:v>30</c:v>
                </c:pt>
                <c:pt idx="3">
                  <c:v>30</c:v>
                </c:pt>
                <c:pt idx="4">
                  <c:v>30</c:v>
                </c:pt>
                <c:pt idx="5">
                  <c:v>30</c:v>
                </c:pt>
                <c:pt idx="6">
                  <c:v>30</c:v>
                </c:pt>
                <c:pt idx="7">
                  <c:v>30</c:v>
                </c:pt>
                <c:pt idx="8">
                  <c:v>30</c:v>
                </c:pt>
                <c:pt idx="9">
                  <c:v>30</c:v>
                </c:pt>
                <c:pt idx="10">
                  <c:v>40</c:v>
                </c:pt>
                <c:pt idx="11">
                  <c:v>50</c:v>
                </c:pt>
                <c:pt idx="12">
                  <c:v>50</c:v>
                </c:pt>
                <c:pt idx="13">
                  <c:v>60</c:v>
                </c:pt>
                <c:pt idx="14">
                  <c:v>70</c:v>
                </c:pt>
                <c:pt idx="15">
                  <c:v>70</c:v>
                </c:pt>
                <c:pt idx="16">
                  <c:v>80</c:v>
                </c:pt>
                <c:pt idx="17">
                  <c:v>90</c:v>
                </c:pt>
                <c:pt idx="18">
                  <c:v>100</c:v>
                </c:pt>
                <c:pt idx="19">
                  <c:v>110</c:v>
                </c:pt>
                <c:pt idx="20">
                  <c:v>120</c:v>
                </c:pt>
                <c:pt idx="21">
                  <c:v>130</c:v>
                </c:pt>
                <c:pt idx="22">
                  <c:v>130</c:v>
                </c:pt>
                <c:pt idx="23">
                  <c:v>140</c:v>
                </c:pt>
                <c:pt idx="24">
                  <c:v>140</c:v>
                </c:pt>
                <c:pt idx="25">
                  <c:v>150</c:v>
                </c:pt>
                <c:pt idx="26">
                  <c:v>150</c:v>
                </c:pt>
                <c:pt idx="27">
                  <c:v>170</c:v>
                </c:pt>
                <c:pt idx="28">
                  <c:v>190</c:v>
                </c:pt>
              </c:numCache>
            </c:numRef>
          </c:val>
        </c:ser>
        <c:gapWidth val="0"/>
        <c:overlap val="40"/>
        <c:axId val="24478814"/>
        <c:axId val="73344431"/>
      </c:barChart>
      <c:catAx>
        <c:axId val="2447881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light distance, from 25 to 1000 Nautical Mil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344431"/>
        <c:crossesAt val="0"/>
        <c:auto val="1"/>
        <c:lblAlgn val="ctr"/>
        <c:lblOffset val="100"/>
        <c:noMultiLvlLbl val="0"/>
      </c:catAx>
      <c:valAx>
        <c:axId val="73344431"/>
        <c:scaling>
          <c:orientation val="minMax"/>
          <c:max val="250"/>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Optimum 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78814"/>
        <c:crossesAt val="1"/>
        <c:crossBetween val="midCat"/>
        <c:majorUnit val="50"/>
      </c:valAx>
      <c:spPr>
        <a:solidFill>
          <a:srgbClr val="ffffcc"/>
        </a:solidFill>
        <a:ln w="12600">
          <a:solidFill>
            <a:srgbClr val="808080"/>
          </a:solidFill>
          <a:round/>
        </a:ln>
      </c:spPr>
    </c:plotArea>
    <c:legend>
      <c:legendPos val="r"/>
      <c:layout>
        <c:manualLayout>
          <c:xMode val="edge"/>
          <c:yMode val="edge"/>
          <c:x val="0.187819025522042"/>
          <c:y val="0.273425314937013"/>
          <c:w val="0.184164733178654"/>
          <c:h val="0.1354529094181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Optimum flight level for each flight: Piper Malibu Mirage PA46-350</a:t>
            </a:r>
          </a:p>
        </c:rich>
      </c:tx>
      <c:layout>
        <c:manualLayout>
          <c:xMode val="edge"/>
          <c:yMode val="edge"/>
          <c:x val="0.119078567302137"/>
          <c:y val="0.035380696292103"/>
        </c:manualLayout>
      </c:layout>
      <c:overlay val="0"/>
      <c:spPr>
        <a:noFill/>
        <a:ln w="0">
          <a:noFill/>
        </a:ln>
      </c:spPr>
    </c:title>
    <c:autoTitleDeleted val="0"/>
    <c:plotArea>
      <c:layout>
        <c:manualLayout>
          <c:xMode val="edge"/>
          <c:yMode val="edge"/>
          <c:x val="0.0397169266320046"/>
          <c:y val="0.121851118030003"/>
          <c:w val="0.924610051993068"/>
          <c:h val="0.827766770450042"/>
        </c:manualLayout>
      </c:layout>
      <c:barChart>
        <c:barDir val="col"/>
        <c:grouping val="clustered"/>
        <c:varyColors val="0"/>
        <c:ser>
          <c:idx val="0"/>
          <c:order val="0"/>
          <c:tx>
            <c:strRef>
              <c:f>"Optimum flight level"</c:f>
              <c:strCache>
                <c:ptCount val="1"/>
                <c:pt idx="0">
                  <c:v>Optimum flight lev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46!$E$29:$AG$29</c:f>
              <c:multiLvlStrCache>
                <c:ptCount val="1"/>
                <c:lvl>
                  <c:pt idx="0">
                    <c:v>1500</c:v>
                  </c:pt>
                </c:lvl>
                <c:lvl>
                  <c:pt idx="0">
                    <c:v>1200</c:v>
                  </c:pt>
                </c:lvl>
                <c:lvl>
                  <c:pt idx="0">
                    <c:v>1000</c:v>
                  </c:pt>
                </c:lvl>
                <c:lvl>
                  <c:pt idx="0">
                    <c:v>900</c:v>
                  </c:pt>
                </c:lvl>
                <c:lvl>
                  <c:pt idx="0">
                    <c:v>850</c:v>
                  </c:pt>
                </c:lvl>
                <c:lvl>
                  <c:pt idx="0">
                    <c:v>800</c:v>
                  </c:pt>
                </c:lvl>
                <c:lvl>
                  <c:pt idx="0">
                    <c:v>750</c:v>
                  </c:pt>
                </c:lvl>
                <c:lvl>
                  <c:pt idx="0">
                    <c:v>700</c:v>
                  </c:pt>
                </c:lvl>
                <c:lvl>
                  <c:pt idx="0">
                    <c:v>650</c:v>
                  </c:pt>
                </c:lvl>
                <c:lvl>
                  <c:pt idx="0">
                    <c:v>600</c:v>
                  </c:pt>
                </c:lvl>
                <c:lvl>
                  <c:pt idx="0">
                    <c:v>550</c:v>
                  </c:pt>
                </c:lvl>
                <c:lvl>
                  <c:pt idx="0">
                    <c:v>500</c:v>
                  </c:pt>
                </c:lvl>
                <c:lvl>
                  <c:pt idx="0">
                    <c:v>450</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PA46!$E$30:$AG$30</c:f>
              <c:numCache>
                <c:formatCode>General</c:formatCode>
                <c:ptCount val="29"/>
                <c:pt idx="0">
                  <c:v>40</c:v>
                </c:pt>
                <c:pt idx="1">
                  <c:v>70</c:v>
                </c:pt>
                <c:pt idx="2">
                  <c:v>100</c:v>
                </c:pt>
                <c:pt idx="3">
                  <c:v>110</c:v>
                </c:pt>
                <c:pt idx="4">
                  <c:v>120</c:v>
                </c:pt>
                <c:pt idx="5">
                  <c:v>130</c:v>
                </c:pt>
                <c:pt idx="6">
                  <c:v>130</c:v>
                </c:pt>
                <c:pt idx="7">
                  <c:v>140</c:v>
                </c:pt>
                <c:pt idx="8">
                  <c:v>150</c:v>
                </c:pt>
                <c:pt idx="9">
                  <c:v>150</c:v>
                </c:pt>
                <c:pt idx="10">
                  <c:v>160</c:v>
                </c:pt>
                <c:pt idx="11">
                  <c:v>160</c:v>
                </c:pt>
                <c:pt idx="12">
                  <c:v>180</c:v>
                </c:pt>
                <c:pt idx="13">
                  <c:v>180</c:v>
                </c:pt>
                <c:pt idx="14">
                  <c:v>180</c:v>
                </c:pt>
                <c:pt idx="15">
                  <c:v>180</c:v>
                </c:pt>
                <c:pt idx="16">
                  <c:v>190</c:v>
                </c:pt>
                <c:pt idx="17">
                  <c:v>200</c:v>
                </c:pt>
                <c:pt idx="18">
                  <c:v>200</c:v>
                </c:pt>
                <c:pt idx="19">
                  <c:v>210</c:v>
                </c:pt>
                <c:pt idx="20">
                  <c:v>220</c:v>
                </c:pt>
                <c:pt idx="21">
                  <c:v>220</c:v>
                </c:pt>
                <c:pt idx="22">
                  <c:v>230</c:v>
                </c:pt>
                <c:pt idx="23">
                  <c:v>230</c:v>
                </c:pt>
                <c:pt idx="24">
                  <c:v>230</c:v>
                </c:pt>
                <c:pt idx="25">
                  <c:v>240</c:v>
                </c:pt>
                <c:pt idx="26">
                  <c:v>250</c:v>
                </c:pt>
                <c:pt idx="27">
                  <c:v>250</c:v>
                </c:pt>
                <c:pt idx="28">
                  <c:v>250</c:v>
                </c:pt>
              </c:numCache>
            </c:numRef>
          </c:val>
        </c:ser>
        <c:gapWidth val="20"/>
        <c:overlap val="30"/>
        <c:axId val="47668274"/>
        <c:axId val="51318186"/>
      </c:barChart>
      <c:catAx>
        <c:axId val="476682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Flight distance, from 25 to 1000 Nautical Mil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318186"/>
        <c:crossesAt val="0"/>
        <c:auto val="1"/>
        <c:lblAlgn val="ctr"/>
        <c:lblOffset val="100"/>
        <c:noMultiLvlLbl val="0"/>
      </c:catAx>
      <c:valAx>
        <c:axId val="51318186"/>
        <c:scaling>
          <c:orientation val="minMax"/>
          <c:max val="25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ptimum 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668274"/>
        <c:crossesAt val="1"/>
        <c:crossBetween val="midCat"/>
        <c:majorUnit val="50"/>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Optimum cruise level v. elapsed time
Flight of 600 Nautical Miles, TBM700 (Ray Anderson)</a:t>
            </a:r>
          </a:p>
        </c:rich>
      </c:tx>
      <c:layout>
        <c:manualLayout>
          <c:xMode val="edge"/>
          <c:yMode val="edge"/>
          <c:x val="0.269414248846485"/>
          <c:y val="0.027385255778289"/>
        </c:manualLayout>
      </c:layout>
      <c:overlay val="0"/>
      <c:spPr>
        <a:noFill/>
        <a:ln w="0">
          <a:noFill/>
        </a:ln>
      </c:spPr>
    </c:title>
    <c:autoTitleDeleted val="0"/>
    <c:plotArea>
      <c:layout>
        <c:manualLayout>
          <c:xMode val="edge"/>
          <c:yMode val="edge"/>
          <c:x val="0.0536482364901853"/>
          <c:y val="0.151933399057947"/>
          <c:w val="0.938140298740909"/>
          <c:h val="0.78091795377368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BM700!$E$24:$AF$24</c:f>
              <c:numCache>
                <c:formatCode>General</c:formatCode>
                <c:ptCount val="28"/>
                <c:pt idx="0">
                  <c:v>154.072948328268</c:v>
                </c:pt>
                <c:pt idx="1">
                  <c:v>152.427992358094</c:v>
                </c:pt>
                <c:pt idx="2">
                  <c:v>151.417894864472</c:v>
                </c:pt>
                <c:pt idx="3">
                  <c:v>150.405259951663</c:v>
                </c:pt>
                <c:pt idx="4">
                  <c:v>149.394413380824</c:v>
                </c:pt>
                <c:pt idx="5">
                  <c:v>148.383497664764</c:v>
                </c:pt>
                <c:pt idx="6">
                  <c:v>146.835942805037</c:v>
                </c:pt>
                <c:pt idx="7">
                  <c:v>145.32367617327</c:v>
                </c:pt>
                <c:pt idx="8">
                  <c:v>143.846433863797</c:v>
                </c:pt>
                <c:pt idx="9">
                  <c:v>142.404002163332</c:v>
                </c:pt>
                <c:pt idx="10">
                  <c:v>140.996222243687</c:v>
                </c:pt>
                <c:pt idx="11">
                  <c:v>140.097893109093</c:v>
                </c:pt>
                <c:pt idx="12">
                  <c:v>139.208165256994</c:v>
                </c:pt>
                <c:pt idx="13">
                  <c:v>137.875221793132</c:v>
                </c:pt>
                <c:pt idx="14">
                  <c:v>136.577659892507</c:v>
                </c:pt>
                <c:pt idx="15">
                  <c:v>135.315644111265</c:v>
                </c:pt>
                <c:pt idx="16">
                  <c:v>134.089439441425</c:v>
                </c:pt>
                <c:pt idx="17">
                  <c:v>132.89942324756</c:v>
                </c:pt>
                <c:pt idx="18">
                  <c:v>131.746099328823</c:v>
                </c:pt>
                <c:pt idx="19">
                  <c:v>130.630114566285</c:v>
                </c:pt>
                <c:pt idx="20">
                  <c:v>129.552278728829</c:v>
                </c:pt>
                <c:pt idx="21">
                  <c:v>128.169382362656</c:v>
                </c:pt>
                <c:pt idx="22">
                  <c:v>127.183175443485</c:v>
                </c:pt>
                <c:pt idx="23">
                  <c:v>127.205408258364</c:v>
                </c:pt>
                <c:pt idx="24">
                  <c:v>127.218102843103</c:v>
                </c:pt>
                <c:pt idx="25">
                  <c:v>127.536723163842</c:v>
                </c:pt>
                <c:pt idx="26">
                  <c:v>128.148873564175</c:v>
                </c:pt>
                <c:pt idx="27">
                  <c:v>128.733778047301</c:v>
                </c:pt>
              </c:numCache>
            </c:numRef>
          </c:xVal>
          <c:yVal>
            <c:numRef>
              <c:f>TBM700!$E$25:$AF$25</c:f>
              <c:numCache>
                <c:formatCode>General</c:formatCode>
                <c:ptCount val="28"/>
                <c:pt idx="0">
                  <c:v>30</c:v>
                </c:pt>
                <c:pt idx="1">
                  <c:v>40</c:v>
                </c:pt>
                <c:pt idx="2">
                  <c:v>50</c:v>
                </c:pt>
                <c:pt idx="3">
                  <c:v>60</c:v>
                </c:pt>
                <c:pt idx="4">
                  <c:v>70</c:v>
                </c:pt>
                <c:pt idx="5">
                  <c:v>80</c:v>
                </c:pt>
                <c:pt idx="6">
                  <c:v>90</c:v>
                </c:pt>
                <c:pt idx="7">
                  <c:v>100</c:v>
                </c:pt>
                <c:pt idx="8">
                  <c:v>110</c:v>
                </c:pt>
                <c:pt idx="9">
                  <c:v>120</c:v>
                </c:pt>
                <c:pt idx="10">
                  <c:v>130</c:v>
                </c:pt>
                <c:pt idx="11">
                  <c:v>140</c:v>
                </c:pt>
                <c:pt idx="12">
                  <c:v>150</c:v>
                </c:pt>
                <c:pt idx="13">
                  <c:v>160</c:v>
                </c:pt>
                <c:pt idx="14">
                  <c:v>170</c:v>
                </c:pt>
                <c:pt idx="15">
                  <c:v>180</c:v>
                </c:pt>
                <c:pt idx="16">
                  <c:v>190</c:v>
                </c:pt>
                <c:pt idx="17">
                  <c:v>200</c:v>
                </c:pt>
                <c:pt idx="18">
                  <c:v>210</c:v>
                </c:pt>
                <c:pt idx="19">
                  <c:v>220</c:v>
                </c:pt>
                <c:pt idx="20">
                  <c:v>230</c:v>
                </c:pt>
                <c:pt idx="21">
                  <c:v>240</c:v>
                </c:pt>
                <c:pt idx="22">
                  <c:v>250</c:v>
                </c:pt>
                <c:pt idx="23">
                  <c:v>260</c:v>
                </c:pt>
                <c:pt idx="24">
                  <c:v>270</c:v>
                </c:pt>
                <c:pt idx="25">
                  <c:v>280</c:v>
                </c:pt>
                <c:pt idx="26">
                  <c:v>290</c:v>
                </c:pt>
                <c:pt idx="27">
                  <c:v>300</c:v>
                </c:pt>
              </c:numCache>
            </c:numRef>
          </c:yVal>
          <c:smooth val="0"/>
        </c:ser>
        <c:axId val="17190961"/>
        <c:axId val="17527558"/>
      </c:scatterChart>
      <c:valAx>
        <c:axId val="17190961"/>
        <c:scaling>
          <c:orientation val="minMax"/>
          <c:max val="240"/>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Elapsed time in minut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7527558"/>
        <c:crossesAt val="0"/>
        <c:crossBetween val="midCat"/>
        <c:majorUnit val="20"/>
        <c:minorUnit val="10"/>
      </c:valAx>
      <c:valAx>
        <c:axId val="17527558"/>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190961"/>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Optimum flight level for each flight
Socata TBM700 (Ray Anderson)</a:t>
            </a:r>
          </a:p>
        </c:rich>
      </c:tx>
      <c:layout>
        <c:manualLayout>
          <c:xMode val="edge"/>
          <c:yMode val="edge"/>
          <c:x val="0.257526222585479"/>
          <c:y val="0.0341237709658762"/>
        </c:manualLayout>
      </c:layout>
      <c:overlay val="0"/>
      <c:spPr>
        <a:noFill/>
        <a:ln w="0">
          <a:noFill/>
        </a:ln>
      </c:spPr>
    </c:title>
    <c:autoTitleDeleted val="0"/>
    <c:plotArea>
      <c:layout>
        <c:manualLayout>
          <c:xMode val="edge"/>
          <c:yMode val="edge"/>
          <c:x val="0.106388775371203"/>
          <c:y val="0.159244264507422"/>
          <c:w val="0.860305135540117"/>
          <c:h val="0.799787931366879"/>
        </c:manualLayout>
      </c:layout>
      <c:barChart>
        <c:barDir val="col"/>
        <c:grouping val="clustered"/>
        <c:varyColors val="0"/>
        <c:ser>
          <c:idx val="0"/>
          <c:order val="0"/>
          <c:tx>
            <c:strRef>
              <c:f>"Optimum flight level"</c:f>
              <c:strCache>
                <c:ptCount val="1"/>
                <c:pt idx="0">
                  <c:v>Optimum flight lev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BM700!$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TBM700!$E$30:$AF$30</c:f>
              <c:numCache>
                <c:formatCode>General</c:formatCode>
                <c:ptCount val="28"/>
                <c:pt idx="1">
                  <c:v>40</c:v>
                </c:pt>
                <c:pt idx="2">
                  <c:v>40</c:v>
                </c:pt>
                <c:pt idx="3">
                  <c:v>40</c:v>
                </c:pt>
                <c:pt idx="4">
                  <c:v>40</c:v>
                </c:pt>
                <c:pt idx="5">
                  <c:v>40</c:v>
                </c:pt>
                <c:pt idx="6">
                  <c:v>50</c:v>
                </c:pt>
                <c:pt idx="7">
                  <c:v>110</c:v>
                </c:pt>
                <c:pt idx="8">
                  <c:v>120</c:v>
                </c:pt>
                <c:pt idx="9">
                  <c:v>130</c:v>
                </c:pt>
                <c:pt idx="10">
                  <c:v>130</c:v>
                </c:pt>
                <c:pt idx="11">
                  <c:v>130</c:v>
                </c:pt>
                <c:pt idx="12">
                  <c:v>170</c:v>
                </c:pt>
                <c:pt idx="13">
                  <c:v>180</c:v>
                </c:pt>
                <c:pt idx="14">
                  <c:v>190</c:v>
                </c:pt>
                <c:pt idx="15">
                  <c:v>200</c:v>
                </c:pt>
                <c:pt idx="16">
                  <c:v>210</c:v>
                </c:pt>
                <c:pt idx="17">
                  <c:v>240</c:v>
                </c:pt>
                <c:pt idx="18">
                  <c:v>240</c:v>
                </c:pt>
                <c:pt idx="19">
                  <c:v>240</c:v>
                </c:pt>
                <c:pt idx="20">
                  <c:v>240</c:v>
                </c:pt>
                <c:pt idx="21">
                  <c:v>250</c:v>
                </c:pt>
                <c:pt idx="22">
                  <c:v>250</c:v>
                </c:pt>
                <c:pt idx="23">
                  <c:v>250</c:v>
                </c:pt>
                <c:pt idx="24">
                  <c:v>250</c:v>
                </c:pt>
                <c:pt idx="25">
                  <c:v>250</c:v>
                </c:pt>
                <c:pt idx="26">
                  <c:v>250</c:v>
                </c:pt>
                <c:pt idx="27">
                  <c:v>250</c:v>
                </c:pt>
              </c:numCache>
            </c:numRef>
          </c:val>
        </c:ser>
        <c:ser>
          <c:idx val="1"/>
          <c:order val="1"/>
          <c:tx>
            <c:strRef>
              <c:f>"Within 5 minutes"</c:f>
              <c:strCache>
                <c:ptCount val="1"/>
                <c:pt idx="0">
                  <c:v>Within 5 minut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BM700!$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TBM700!$E$31:$AF$31</c:f>
              <c:numCache>
                <c:formatCode>General</c:formatCode>
                <c:ptCount val="28"/>
                <c:pt idx="0">
                  <c:v>10</c:v>
                </c:pt>
                <c:pt idx="1">
                  <c:v>10</c:v>
                </c:pt>
                <c:pt idx="2">
                  <c:v>10</c:v>
                </c:pt>
                <c:pt idx="3">
                  <c:v>10</c:v>
                </c:pt>
                <c:pt idx="4">
                  <c:v>10</c:v>
                </c:pt>
                <c:pt idx="5">
                  <c:v>10</c:v>
                </c:pt>
                <c:pt idx="6">
                  <c:v>20</c:v>
                </c:pt>
                <c:pt idx="7">
                  <c:v>20</c:v>
                </c:pt>
                <c:pt idx="8">
                  <c:v>20</c:v>
                </c:pt>
                <c:pt idx="9">
                  <c:v>20</c:v>
                </c:pt>
                <c:pt idx="10">
                  <c:v>30</c:v>
                </c:pt>
                <c:pt idx="11">
                  <c:v>30</c:v>
                </c:pt>
                <c:pt idx="12">
                  <c:v>30</c:v>
                </c:pt>
                <c:pt idx="13">
                  <c:v>30</c:v>
                </c:pt>
                <c:pt idx="14">
                  <c:v>40</c:v>
                </c:pt>
                <c:pt idx="15">
                  <c:v>40</c:v>
                </c:pt>
                <c:pt idx="16">
                  <c:v>60</c:v>
                </c:pt>
                <c:pt idx="17">
                  <c:v>90</c:v>
                </c:pt>
                <c:pt idx="18">
                  <c:v>100</c:v>
                </c:pt>
                <c:pt idx="19">
                  <c:v>100</c:v>
                </c:pt>
                <c:pt idx="20">
                  <c:v>110</c:v>
                </c:pt>
                <c:pt idx="21">
                  <c:v>130</c:v>
                </c:pt>
                <c:pt idx="22">
                  <c:v>140</c:v>
                </c:pt>
                <c:pt idx="23">
                  <c:v>140</c:v>
                </c:pt>
                <c:pt idx="24">
                  <c:v>150</c:v>
                </c:pt>
                <c:pt idx="25">
                  <c:v>160</c:v>
                </c:pt>
                <c:pt idx="26">
                  <c:v>170</c:v>
                </c:pt>
                <c:pt idx="27">
                  <c:v>170</c:v>
                </c:pt>
              </c:numCache>
            </c:numRef>
          </c:val>
        </c:ser>
        <c:ser>
          <c:idx val="2"/>
          <c:order val="2"/>
          <c:tx>
            <c:strRef>
              <c:f>"Within 10 minutes"</c:f>
              <c:strCache>
                <c:ptCount val="1"/>
                <c:pt idx="0">
                  <c:v>Within 10 minute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BM700!$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TBM700!$E$32:$AF$32</c:f>
              <c:numCache>
                <c:formatCode>General</c:formatCode>
                <c:ptCount val="28"/>
                <c:pt idx="0">
                  <c:v>10</c:v>
                </c:pt>
                <c:pt idx="1">
                  <c:v>10</c:v>
                </c:pt>
                <c:pt idx="2">
                  <c:v>10</c:v>
                </c:pt>
                <c:pt idx="3">
                  <c:v>10</c:v>
                </c:pt>
                <c:pt idx="4">
                  <c:v>10</c:v>
                </c:pt>
                <c:pt idx="5">
                  <c:v>10</c:v>
                </c:pt>
                <c:pt idx="6">
                  <c:v>10</c:v>
                </c:pt>
                <c:pt idx="7">
                  <c:v>10</c:v>
                </c:pt>
                <c:pt idx="8">
                  <c:v>20</c:v>
                </c:pt>
                <c:pt idx="9">
                  <c:v>20</c:v>
                </c:pt>
                <c:pt idx="10">
                  <c:v>20</c:v>
                </c:pt>
                <c:pt idx="11">
                  <c:v>20</c:v>
                </c:pt>
                <c:pt idx="12">
                  <c:v>20</c:v>
                </c:pt>
                <c:pt idx="13">
                  <c:v>30</c:v>
                </c:pt>
                <c:pt idx="14">
                  <c:v>30</c:v>
                </c:pt>
                <c:pt idx="15">
                  <c:v>30</c:v>
                </c:pt>
                <c:pt idx="16">
                  <c:v>30</c:v>
                </c:pt>
                <c:pt idx="17">
                  <c:v>30</c:v>
                </c:pt>
                <c:pt idx="18">
                  <c:v>40</c:v>
                </c:pt>
                <c:pt idx="19">
                  <c:v>40</c:v>
                </c:pt>
                <c:pt idx="20">
                  <c:v>50</c:v>
                </c:pt>
                <c:pt idx="21">
                  <c:v>80</c:v>
                </c:pt>
                <c:pt idx="22">
                  <c:v>90</c:v>
                </c:pt>
                <c:pt idx="23">
                  <c:v>90</c:v>
                </c:pt>
                <c:pt idx="24">
                  <c:v>100</c:v>
                </c:pt>
                <c:pt idx="25">
                  <c:v>110</c:v>
                </c:pt>
                <c:pt idx="26">
                  <c:v>110</c:v>
                </c:pt>
                <c:pt idx="27">
                  <c:v>120</c:v>
                </c:pt>
              </c:numCache>
            </c:numRef>
          </c:val>
        </c:ser>
        <c:gapWidth val="0"/>
        <c:overlap val="40"/>
        <c:axId val="62854017"/>
        <c:axId val="35479458"/>
      </c:barChart>
      <c:catAx>
        <c:axId val="6285401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0 to 700 Nautical Mile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75" spc="-1" strike="noStrike">
                <a:solidFill>
                  <a:srgbClr val="000000"/>
                </a:solidFill>
                <a:latin typeface="Arial"/>
              </a:defRPr>
            </a:pPr>
          </a:p>
        </c:txPr>
        <c:crossAx val="35479458"/>
        <c:crossesAt val="0"/>
        <c:auto val="1"/>
        <c:lblAlgn val="ctr"/>
        <c:lblOffset val="100"/>
        <c:noMultiLvlLbl val="0"/>
      </c:catAx>
      <c:valAx>
        <c:axId val="35479458"/>
        <c:scaling>
          <c:orientation val="minMax"/>
          <c:max val="3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ptimum 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854017"/>
        <c:crossesAt val="1"/>
        <c:crossBetween val="midCat"/>
        <c:majorUnit val="50"/>
      </c:valAx>
      <c:spPr>
        <a:solidFill>
          <a:srgbClr val="ffffcc"/>
        </a:solidFill>
        <a:ln w="12600">
          <a:solidFill>
            <a:srgbClr val="808080"/>
          </a:solidFill>
          <a:round/>
        </a:ln>
      </c:spPr>
    </c:plotArea>
    <c:legend>
      <c:legendPos val="r"/>
      <c:layout>
        <c:manualLayout>
          <c:xMode val="edge"/>
          <c:yMode val="edge"/>
          <c:x val="0.263315624574309"/>
          <c:y val="0.293715056872952"/>
          <c:w val="0.216251191935704"/>
          <c:h val="0.1088297667245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Optimum flight level for each flight
Pilatus PC12</a:t>
            </a:r>
          </a:p>
        </c:rich>
      </c:tx>
      <c:layout>
        <c:manualLayout>
          <c:xMode val="edge"/>
          <c:yMode val="edge"/>
          <c:x val="0.257526222585479"/>
          <c:y val="0.0335137187885693"/>
        </c:manualLayout>
      </c:layout>
      <c:overlay val="0"/>
      <c:spPr>
        <a:noFill/>
        <a:ln w="0">
          <a:noFill/>
        </a:ln>
      </c:spPr>
    </c:title>
    <c:autoTitleDeleted val="0"/>
    <c:plotArea>
      <c:layout>
        <c:manualLayout>
          <c:xMode val="edge"/>
          <c:yMode val="edge"/>
          <c:x val="0.0626617627026291"/>
          <c:y val="0.159973416880281"/>
          <c:w val="0.909072333469555"/>
          <c:h val="0.798632868128738"/>
        </c:manualLayout>
      </c:layout>
      <c:barChart>
        <c:barDir val="col"/>
        <c:grouping val="clustered"/>
        <c:varyColors val="0"/>
        <c:ser>
          <c:idx val="0"/>
          <c:order val="0"/>
          <c:tx>
            <c:strRef>
              <c:f>"Optimum flight level"</c:f>
              <c:strCache>
                <c:ptCount val="1"/>
                <c:pt idx="0">
                  <c:v>Optimum flight level</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 PC12'!$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 PC12'!$E$30:$AF$30</c:f>
              <c:numCache>
                <c:formatCode>General</c:formatCode>
                <c:ptCount val="28"/>
                <c:pt idx="0">
                  <c:v>30</c:v>
                </c:pt>
                <c:pt idx="1">
                  <c:v>120</c:v>
                </c:pt>
                <c:pt idx="2">
                  <c:v>150</c:v>
                </c:pt>
                <c:pt idx="3">
                  <c:v>150</c:v>
                </c:pt>
                <c:pt idx="4">
                  <c:v>150</c:v>
                </c:pt>
                <c:pt idx="5">
                  <c:v>170</c:v>
                </c:pt>
                <c:pt idx="6">
                  <c:v>180</c:v>
                </c:pt>
                <c:pt idx="7">
                  <c:v>180</c:v>
                </c:pt>
                <c:pt idx="8">
                  <c:v>180</c:v>
                </c:pt>
                <c:pt idx="9">
                  <c:v>180</c:v>
                </c:pt>
                <c:pt idx="10">
                  <c:v>180</c:v>
                </c:pt>
                <c:pt idx="11">
                  <c:v>180</c:v>
                </c:pt>
                <c:pt idx="12">
                  <c:v>180</c:v>
                </c:pt>
                <c:pt idx="13">
                  <c:v>180</c:v>
                </c:pt>
                <c:pt idx="14">
                  <c:v>180</c:v>
                </c:pt>
                <c:pt idx="15">
                  <c:v>180</c:v>
                </c:pt>
                <c:pt idx="16">
                  <c:v>180</c:v>
                </c:pt>
                <c:pt idx="17">
                  <c:v>180</c:v>
                </c:pt>
                <c:pt idx="18">
                  <c:v>180</c:v>
                </c:pt>
                <c:pt idx="19">
                  <c:v>180</c:v>
                </c:pt>
                <c:pt idx="20">
                  <c:v>180</c:v>
                </c:pt>
                <c:pt idx="21">
                  <c:v>180</c:v>
                </c:pt>
                <c:pt idx="22">
                  <c:v>180</c:v>
                </c:pt>
                <c:pt idx="23">
                  <c:v>180</c:v>
                </c:pt>
                <c:pt idx="24">
                  <c:v>180</c:v>
                </c:pt>
                <c:pt idx="25">
                  <c:v>180</c:v>
                </c:pt>
                <c:pt idx="26">
                  <c:v>180</c:v>
                </c:pt>
                <c:pt idx="27">
                  <c:v>180</c:v>
                </c:pt>
              </c:numCache>
            </c:numRef>
          </c:val>
        </c:ser>
        <c:ser>
          <c:idx val="1"/>
          <c:order val="1"/>
          <c:tx>
            <c:strRef>
              <c:f>"Within 5 minutes"</c:f>
              <c:strCache>
                <c:ptCount val="1"/>
                <c:pt idx="0">
                  <c:v>Within 5 minut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 PC12'!$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 PC12'!$E$31:$AF$31</c:f>
              <c:numCache>
                <c:formatCode>General</c:formatCode>
                <c:ptCount val="28"/>
                <c:pt idx="0">
                  <c:v>10</c:v>
                </c:pt>
                <c:pt idx="1">
                  <c:v>10</c:v>
                </c:pt>
                <c:pt idx="2">
                  <c:v>10</c:v>
                </c:pt>
                <c:pt idx="3">
                  <c:v>10</c:v>
                </c:pt>
                <c:pt idx="4">
                  <c:v>10</c:v>
                </c:pt>
                <c:pt idx="5">
                  <c:v>10</c:v>
                </c:pt>
                <c:pt idx="6">
                  <c:v>20</c:v>
                </c:pt>
                <c:pt idx="7">
                  <c:v>20</c:v>
                </c:pt>
                <c:pt idx="8">
                  <c:v>20</c:v>
                </c:pt>
                <c:pt idx="9">
                  <c:v>20</c:v>
                </c:pt>
                <c:pt idx="10">
                  <c:v>30</c:v>
                </c:pt>
                <c:pt idx="11">
                  <c:v>30</c:v>
                </c:pt>
                <c:pt idx="12">
                  <c:v>30</c:v>
                </c:pt>
                <c:pt idx="13">
                  <c:v>30</c:v>
                </c:pt>
                <c:pt idx="14">
                  <c:v>40</c:v>
                </c:pt>
                <c:pt idx="15">
                  <c:v>40</c:v>
                </c:pt>
                <c:pt idx="16">
                  <c:v>60</c:v>
                </c:pt>
                <c:pt idx="17">
                  <c:v>90</c:v>
                </c:pt>
                <c:pt idx="18">
                  <c:v>100</c:v>
                </c:pt>
                <c:pt idx="19">
                  <c:v>100</c:v>
                </c:pt>
                <c:pt idx="20">
                  <c:v>110</c:v>
                </c:pt>
                <c:pt idx="21">
                  <c:v>130</c:v>
                </c:pt>
                <c:pt idx="22">
                  <c:v>140</c:v>
                </c:pt>
                <c:pt idx="23">
                  <c:v>140</c:v>
                </c:pt>
                <c:pt idx="24">
                  <c:v>150</c:v>
                </c:pt>
                <c:pt idx="25">
                  <c:v>160</c:v>
                </c:pt>
                <c:pt idx="26">
                  <c:v>170</c:v>
                </c:pt>
                <c:pt idx="27">
                  <c:v>170</c:v>
                </c:pt>
              </c:numCache>
            </c:numRef>
          </c:val>
        </c:ser>
        <c:ser>
          <c:idx val="2"/>
          <c:order val="2"/>
          <c:tx>
            <c:strRef>
              <c:f>"Within 10 minutes"</c:f>
              <c:strCache>
                <c:ptCount val="1"/>
                <c:pt idx="0">
                  <c:v>Within 10 minute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 PC12'!$E$29:$AF$29</c:f>
              <c:multiLvlStrCache>
                <c:ptCount val="1"/>
                <c:lvl>
                  <c:pt idx="0">
                    <c:v>700</c:v>
                  </c:pt>
                </c:lvl>
                <c:lvl>
                  <c:pt idx="0">
                    <c:v>675</c:v>
                  </c:pt>
                </c:lvl>
                <c:lvl>
                  <c:pt idx="0">
                    <c:v>650</c:v>
                  </c:pt>
                </c:lvl>
                <c:lvl>
                  <c:pt idx="0">
                    <c:v>625</c:v>
                  </c:pt>
                </c:lvl>
                <c:lvl>
                  <c:pt idx="0">
                    <c:v>600</c:v>
                  </c:pt>
                </c:lvl>
                <c:lvl>
                  <c:pt idx="0">
                    <c:v>575</c:v>
                  </c:pt>
                </c:lvl>
                <c:lvl>
                  <c:pt idx="0">
                    <c:v>550</c:v>
                  </c:pt>
                </c:lvl>
                <c:lvl>
                  <c:pt idx="0">
                    <c:v>525</c:v>
                  </c:pt>
                </c:lvl>
                <c:lvl>
                  <c:pt idx="0">
                    <c:v>500</c:v>
                  </c:pt>
                </c:lvl>
                <c:lvl>
                  <c:pt idx="0">
                    <c:v>475</c:v>
                  </c:pt>
                </c:lvl>
                <c:lvl>
                  <c:pt idx="0">
                    <c:v>450</c:v>
                  </c:pt>
                </c:lvl>
                <c:lvl>
                  <c:pt idx="0">
                    <c:v>425</c:v>
                  </c:pt>
                </c:lvl>
                <c:lvl>
                  <c:pt idx="0">
                    <c:v>400</c:v>
                  </c:pt>
                </c:lvl>
                <c:lvl>
                  <c:pt idx="0">
                    <c:v>375</c:v>
                  </c:pt>
                </c:lvl>
                <c:lvl>
                  <c:pt idx="0">
                    <c:v>350</c:v>
                  </c:pt>
                </c:lvl>
                <c:lvl>
                  <c:pt idx="0">
                    <c:v>325</c:v>
                  </c:pt>
                </c:lvl>
                <c:lvl>
                  <c:pt idx="0">
                    <c:v>300</c:v>
                  </c:pt>
                </c:lvl>
                <c:lvl>
                  <c:pt idx="0">
                    <c:v>275</c:v>
                  </c:pt>
                </c:lvl>
                <c:lvl>
                  <c:pt idx="0">
                    <c:v>250</c:v>
                  </c:pt>
                </c:lvl>
                <c:lvl>
                  <c:pt idx="0">
                    <c:v>225</c:v>
                  </c:pt>
                </c:lvl>
                <c:lvl>
                  <c:pt idx="0">
                    <c:v>200</c:v>
                  </c:pt>
                </c:lvl>
                <c:lvl>
                  <c:pt idx="0">
                    <c:v>175</c:v>
                  </c:pt>
                </c:lvl>
                <c:lvl>
                  <c:pt idx="0">
                    <c:v>150</c:v>
                  </c:pt>
                </c:lvl>
                <c:lvl>
                  <c:pt idx="0">
                    <c:v>125</c:v>
                  </c:pt>
                </c:lvl>
                <c:lvl>
                  <c:pt idx="0">
                    <c:v>100</c:v>
                  </c:pt>
                </c:lvl>
                <c:lvl>
                  <c:pt idx="0">
                    <c:v>75</c:v>
                  </c:pt>
                </c:lvl>
                <c:lvl>
                  <c:pt idx="0">
                    <c:v>50</c:v>
                  </c:pt>
                </c:lvl>
                <c:lvl>
                  <c:pt idx="0">
                    <c:v>25</c:v>
                  </c:pt>
                </c:lvl>
              </c:multiLvlStrCache>
            </c:multiLvlStrRef>
          </c:cat>
          <c:val>
            <c:numRef>
              <c:f>' PC12'!$E$32:$AF$32</c:f>
              <c:numCache>
                <c:formatCode>General</c:formatCode>
                <c:ptCount val="28"/>
                <c:pt idx="0">
                  <c:v>10</c:v>
                </c:pt>
                <c:pt idx="1">
                  <c:v>10</c:v>
                </c:pt>
                <c:pt idx="2">
                  <c:v>10</c:v>
                </c:pt>
                <c:pt idx="3">
                  <c:v>10</c:v>
                </c:pt>
                <c:pt idx="4">
                  <c:v>10</c:v>
                </c:pt>
                <c:pt idx="5">
                  <c:v>10</c:v>
                </c:pt>
                <c:pt idx="6">
                  <c:v>10</c:v>
                </c:pt>
                <c:pt idx="7">
                  <c:v>10</c:v>
                </c:pt>
                <c:pt idx="8">
                  <c:v>20</c:v>
                </c:pt>
                <c:pt idx="9">
                  <c:v>20</c:v>
                </c:pt>
                <c:pt idx="10">
                  <c:v>20</c:v>
                </c:pt>
                <c:pt idx="11">
                  <c:v>20</c:v>
                </c:pt>
                <c:pt idx="12">
                  <c:v>20</c:v>
                </c:pt>
                <c:pt idx="13">
                  <c:v>30</c:v>
                </c:pt>
                <c:pt idx="14">
                  <c:v>30</c:v>
                </c:pt>
                <c:pt idx="15">
                  <c:v>30</c:v>
                </c:pt>
                <c:pt idx="16">
                  <c:v>30</c:v>
                </c:pt>
                <c:pt idx="17">
                  <c:v>30</c:v>
                </c:pt>
                <c:pt idx="18">
                  <c:v>40</c:v>
                </c:pt>
                <c:pt idx="19">
                  <c:v>40</c:v>
                </c:pt>
                <c:pt idx="20">
                  <c:v>50</c:v>
                </c:pt>
                <c:pt idx="21">
                  <c:v>80</c:v>
                </c:pt>
                <c:pt idx="22">
                  <c:v>90</c:v>
                </c:pt>
                <c:pt idx="23">
                  <c:v>90</c:v>
                </c:pt>
                <c:pt idx="24">
                  <c:v>100</c:v>
                </c:pt>
                <c:pt idx="25">
                  <c:v>110</c:v>
                </c:pt>
                <c:pt idx="26">
                  <c:v>110</c:v>
                </c:pt>
                <c:pt idx="27">
                  <c:v>120</c:v>
                </c:pt>
              </c:numCache>
            </c:numRef>
          </c:val>
        </c:ser>
        <c:gapWidth val="0"/>
        <c:overlap val="40"/>
        <c:axId val="63058754"/>
        <c:axId val="29193331"/>
      </c:barChart>
      <c:catAx>
        <c:axId val="630587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0-700 Nautical Miles</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193331"/>
        <c:crossesAt val="0"/>
        <c:auto val="1"/>
        <c:lblAlgn val="ctr"/>
        <c:lblOffset val="100"/>
        <c:noMultiLvlLbl val="0"/>
      </c:catAx>
      <c:valAx>
        <c:axId val="29193331"/>
        <c:scaling>
          <c:orientation val="minMax"/>
          <c:max val="3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ptimum 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58754"/>
        <c:crossesAt val="1"/>
        <c:crossBetween val="midCat"/>
        <c:majorUnit val="50"/>
      </c:valAx>
      <c:spPr>
        <a:solidFill>
          <a:srgbClr val="ffffcc"/>
        </a:solidFill>
        <a:ln w="12600">
          <a:solidFill>
            <a:srgbClr val="808080"/>
          </a:solidFill>
          <a:round/>
        </a:ln>
      </c:spPr>
    </c:plotArea>
    <c:legend>
      <c:legendPos val="r"/>
      <c:layout>
        <c:manualLayout>
          <c:xMode val="edge"/>
          <c:yMode val="edge"/>
          <c:x val="0.236548154202425"/>
          <c:y val="0.288996487230609"/>
          <c:w val="0.216251191935704"/>
          <c:h val="0.1071869362954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Optimum cruise level v. elapsed time
Flight of 600 Nautical Miles, PC12</a:t>
            </a:r>
          </a:p>
        </c:rich>
      </c:tx>
      <c:layout>
        <c:manualLayout>
          <c:xMode val="edge"/>
          <c:yMode val="edge"/>
          <c:x val="0.181413857677903"/>
          <c:y val="0.0301441677588467"/>
        </c:manualLayout>
      </c:layout>
      <c:overlay val="0"/>
      <c:spPr>
        <a:noFill/>
        <a:ln w="0">
          <a:noFill/>
        </a:ln>
      </c:spPr>
    </c:title>
    <c:autoTitleDeleted val="0"/>
    <c:plotArea>
      <c:layout>
        <c:manualLayout>
          <c:xMode val="edge"/>
          <c:yMode val="edge"/>
          <c:x val="0.0536048689138577"/>
          <c:y val="0.161533420707733"/>
          <c:w val="0.938202247191011"/>
          <c:h val="0.76845784185233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PC12'!$E$24:$AF$24</c:f>
              <c:numCache>
                <c:formatCode>General</c:formatCode>
                <c:ptCount val="28"/>
                <c:pt idx="0">
                  <c:v>152.587765957447</c:v>
                </c:pt>
                <c:pt idx="1">
                  <c:v>150.76309935739</c:v>
                </c:pt>
                <c:pt idx="2">
                  <c:v>149.609722222222</c:v>
                </c:pt>
                <c:pt idx="3">
                  <c:v>147.874989501974</c:v>
                </c:pt>
                <c:pt idx="4">
                  <c:v>146.776573129252</c:v>
                </c:pt>
                <c:pt idx="5">
                  <c:v>145.68667987481</c:v>
                </c:pt>
                <c:pt idx="6">
                  <c:v>144.616509516326</c:v>
                </c:pt>
                <c:pt idx="7">
                  <c:v>142.996031746032</c:v>
                </c:pt>
                <c:pt idx="8">
                  <c:v>141.43954248366</c:v>
                </c:pt>
                <c:pt idx="9">
                  <c:v>139.927438254913</c:v>
                </c:pt>
                <c:pt idx="10">
                  <c:v>138.962683150183</c:v>
                </c:pt>
                <c:pt idx="11">
                  <c:v>137.522411821076</c:v>
                </c:pt>
                <c:pt idx="12">
                  <c:v>136.603773584906</c:v>
                </c:pt>
                <c:pt idx="13">
                  <c:v>135.814366657063</c:v>
                </c:pt>
                <c:pt idx="14">
                  <c:v>135.061305680558</c:v>
                </c:pt>
                <c:pt idx="15">
                  <c:v>134.345766430637</c:v>
                </c:pt>
                <c:pt idx="16">
                  <c:v>134.560783107831</c:v>
                </c:pt>
                <c:pt idx="17">
                  <c:v>134.790897908979</c:v>
                </c:pt>
                <c:pt idx="18">
                  <c:v>135.037443021489</c:v>
                </c:pt>
                <c:pt idx="19">
                  <c:v>135.362014983786</c:v>
                </c:pt>
                <c:pt idx="20">
                  <c:v>136.088155864198</c:v>
                </c:pt>
                <c:pt idx="21">
                  <c:v>136.39486260454</c:v>
                </c:pt>
                <c:pt idx="22">
                  <c:v>137.157682775713</c:v>
                </c:pt>
                <c:pt idx="23">
                  <c:v>138.022924172242</c:v>
                </c:pt>
                <c:pt idx="24">
                  <c:v>139.356874328679</c:v>
                </c:pt>
                <c:pt idx="25">
                  <c:v>140.390985324948</c:v>
                </c:pt>
                <c:pt idx="26">
                  <c:v>141.812908257775</c:v>
                </c:pt>
                <c:pt idx="27">
                  <c:v>143.281609195402</c:v>
                </c:pt>
              </c:numCache>
            </c:numRef>
          </c:xVal>
          <c:yVal>
            <c:numRef>
              <c:f>' PC12'!$E$25:$AF$25</c:f>
              <c:numCache>
                <c:formatCode>General</c:formatCode>
                <c:ptCount val="28"/>
                <c:pt idx="0">
                  <c:v>30</c:v>
                </c:pt>
                <c:pt idx="1">
                  <c:v>40</c:v>
                </c:pt>
                <c:pt idx="2">
                  <c:v>50</c:v>
                </c:pt>
                <c:pt idx="3">
                  <c:v>60</c:v>
                </c:pt>
                <c:pt idx="4">
                  <c:v>70</c:v>
                </c:pt>
                <c:pt idx="5">
                  <c:v>80</c:v>
                </c:pt>
                <c:pt idx="6">
                  <c:v>90</c:v>
                </c:pt>
                <c:pt idx="7">
                  <c:v>100</c:v>
                </c:pt>
                <c:pt idx="8">
                  <c:v>110</c:v>
                </c:pt>
                <c:pt idx="9">
                  <c:v>120</c:v>
                </c:pt>
                <c:pt idx="10">
                  <c:v>130</c:v>
                </c:pt>
                <c:pt idx="11">
                  <c:v>140</c:v>
                </c:pt>
                <c:pt idx="12">
                  <c:v>150</c:v>
                </c:pt>
                <c:pt idx="13">
                  <c:v>160</c:v>
                </c:pt>
                <c:pt idx="14">
                  <c:v>170</c:v>
                </c:pt>
                <c:pt idx="15">
                  <c:v>180</c:v>
                </c:pt>
                <c:pt idx="16">
                  <c:v>190</c:v>
                </c:pt>
                <c:pt idx="17">
                  <c:v>200</c:v>
                </c:pt>
                <c:pt idx="18">
                  <c:v>210</c:v>
                </c:pt>
                <c:pt idx="19">
                  <c:v>220</c:v>
                </c:pt>
                <c:pt idx="20">
                  <c:v>230</c:v>
                </c:pt>
                <c:pt idx="21">
                  <c:v>240</c:v>
                </c:pt>
                <c:pt idx="22">
                  <c:v>250</c:v>
                </c:pt>
                <c:pt idx="23">
                  <c:v>260</c:v>
                </c:pt>
                <c:pt idx="24">
                  <c:v>270</c:v>
                </c:pt>
                <c:pt idx="25">
                  <c:v>280</c:v>
                </c:pt>
                <c:pt idx="26">
                  <c:v>290</c:v>
                </c:pt>
                <c:pt idx="27">
                  <c:v>300</c:v>
                </c:pt>
              </c:numCache>
            </c:numRef>
          </c:yVal>
          <c:smooth val="0"/>
        </c:ser>
        <c:axId val="42285775"/>
        <c:axId val="282784"/>
      </c:scatterChart>
      <c:valAx>
        <c:axId val="42285775"/>
        <c:scaling>
          <c:orientation val="minMax"/>
          <c:max val="240"/>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Elapsed time in minut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82784"/>
        <c:crossesAt val="0"/>
        <c:crossBetween val="midCat"/>
        <c:majorUnit val="20"/>
        <c:minorUnit val="10"/>
      </c:valAx>
      <c:valAx>
        <c:axId val="282784"/>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light leve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285775"/>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47287629367"/>
          <c:y val="0.034699978646167"/>
          <c:w val="0.979023407654373"/>
          <c:h val="0.917253897074525"/>
        </c:manualLayout>
      </c:layout>
      <c:scatterChart>
        <c:scatterStyle val="lineMarker"/>
        <c:varyColors val="0"/>
        <c:ser>
          <c:idx val="0"/>
          <c:order val="0"/>
          <c:spPr>
            <a:solidFill>
              <a:srgbClr val="000080"/>
            </a:solidFill>
            <a:ln w="12600">
              <a:solidFill>
                <a:srgbClr val="000080"/>
              </a:solidFill>
              <a:round/>
            </a:ln>
          </c:spPr>
          <c:marker>
            <c:symbol val="circle"/>
            <c:size val="5"/>
            <c:spPr>
              <a:solidFill>
                <a:srgbClr val="000080"/>
              </a:solidFill>
            </c:spPr>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PC12'!$D$52:$D$55</c:f>
              <c:numCache>
                <c:formatCode>General</c:formatCode>
                <c:ptCount val="4"/>
                <c:pt idx="0">
                  <c:v>0</c:v>
                </c:pt>
                <c:pt idx="1">
                  <c:v>43.0381944444444</c:v>
                </c:pt>
                <c:pt idx="2">
                  <c:v>535.566666666667</c:v>
                </c:pt>
                <c:pt idx="3">
                  <c:v>597</c:v>
                </c:pt>
              </c:numCache>
            </c:numRef>
          </c:xVal>
          <c:yVal>
            <c:numRef>
              <c:f>' PC12'!$E$52:$E$55</c:f>
              <c:numCache>
                <c:formatCode>General</c:formatCode>
                <c:ptCount val="4"/>
                <c:pt idx="0">
                  <c:v>5</c:v>
                </c:pt>
                <c:pt idx="1">
                  <c:v>190</c:v>
                </c:pt>
                <c:pt idx="2">
                  <c:v>190</c:v>
                </c:pt>
                <c:pt idx="3">
                  <c:v>0</c:v>
                </c:pt>
              </c:numCache>
            </c:numRef>
          </c:yVal>
          <c:smooth val="0"/>
        </c:ser>
        <c:axId val="55724639"/>
        <c:axId val="78042612"/>
      </c:scatterChart>
      <c:valAx>
        <c:axId val="55724639"/>
        <c:scaling>
          <c:orientation val="minMax"/>
          <c:max val="600"/>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istance (NM)</a:t>
                </a:r>
              </a:p>
            </c:rich>
          </c:tx>
          <c:layout>
            <c:manualLayout>
              <c:xMode val="edge"/>
              <c:yMode val="edge"/>
              <c:x val="0.392373411127318"/>
              <c:y val="0.912983130471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42612"/>
        <c:crossesAt val="0"/>
        <c:crossBetween val="midCat"/>
      </c:valAx>
      <c:valAx>
        <c:axId val="78042612"/>
        <c:scaling>
          <c:orientation val="minMax"/>
          <c:max val="320"/>
          <c:min val="0"/>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FL</a:t>
                </a:r>
              </a:p>
            </c:rich>
          </c:tx>
          <c:layout>
            <c:manualLayout>
              <c:xMode val="edge"/>
              <c:yMode val="edge"/>
              <c:x val="0.03459053969577"/>
              <c:y val="0.0350202861413624"/>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557246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0600</xdr:colOff>
      <xdr:row>2</xdr:row>
      <xdr:rowOff>85680</xdr:rowOff>
    </xdr:from>
    <xdr:to>
      <xdr:col>22</xdr:col>
      <xdr:colOff>553680</xdr:colOff>
      <xdr:row>21</xdr:row>
      <xdr:rowOff>19080</xdr:rowOff>
    </xdr:to>
    <xdr:graphicFrame>
      <xdr:nvGraphicFramePr>
        <xdr:cNvPr id="0" name="Chart 1"/>
        <xdr:cNvGraphicFramePr/>
      </xdr:nvGraphicFramePr>
      <xdr:xfrm>
        <a:off x="7136640" y="371520"/>
        <a:ext cx="381276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971299093656</cdr:x>
      <cdr:y>0.286432843936922</cdr:y>
    </cdr:from>
    <cdr:to>
      <cdr:x>0.645770392749245</cdr:x>
      <cdr:y>0.352773246329527</cdr:y>
    </cdr:to>
    <cdr:sp>
      <cdr:nvSpPr>
        <cdr:cNvPr id="1" name="AutoShape 1"/>
        <cdr:cNvSpPr/>
      </cdr:nvSpPr>
      <cdr:spPr>
        <a:xfrm>
          <a:off x="1380240" y="758520"/>
          <a:ext cx="1082160" cy="175680"/>
        </a:xfrm>
        <a:prstGeom prst="wedgeRectCallout">
          <a:avLst>
            <a:gd name="adj1" fmla="val 49893"/>
            <a:gd name="adj2" fmla="val 244824"/>
          </a:avLst>
        </a:prstGeom>
        <a:solidFill>
          <a:srgbClr val="800000"/>
        </a:solidFill>
        <a:ln w="19080">
          <a:solidFill>
            <a:srgbClr val="000000"/>
          </a:solidFill>
          <a:miter/>
        </a:ln>
      </cdr:spPr>
      <cdr:style>
        <a:lnRef idx="0"/>
        <a:fillRef idx="0"/>
        <a:effectRef idx="0"/>
        <a:fontRef idx="minor"/>
      </cdr:style>
      <cdr:txBody>
        <a:bodyPr lIns="20160" rIns="20160" tIns="20160" bIns="20160" anchor="t">
          <a:noAutofit/>
        </a:bodyPr>
        <a:p>
          <a:r>
            <a:rPr b="1" sz="1000" spc="-1" strike="noStrike">
              <a:solidFill>
                <a:srgbClr val="ffffff"/>
              </a:solidFill>
              <a:latin typeface="Arial"/>
            </a:rPr>
            <a:t>Critical altitude</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0160</xdr:colOff>
      <xdr:row>1</xdr:row>
      <xdr:rowOff>19080</xdr:rowOff>
    </xdr:from>
    <xdr:to>
      <xdr:col>38</xdr:col>
      <xdr:colOff>543600</xdr:colOff>
      <xdr:row>25</xdr:row>
      <xdr:rowOff>86040</xdr:rowOff>
    </xdr:to>
    <xdr:graphicFrame>
      <xdr:nvGraphicFramePr>
        <xdr:cNvPr id="2" name="Chart 2"/>
        <xdr:cNvGraphicFramePr/>
      </xdr:nvGraphicFramePr>
      <xdr:xfrm>
        <a:off x="10763640" y="162000"/>
        <a:ext cx="47862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361800</xdr:colOff>
      <xdr:row>26</xdr:row>
      <xdr:rowOff>123840</xdr:rowOff>
    </xdr:from>
    <xdr:to>
      <xdr:col>42</xdr:col>
      <xdr:colOff>412920</xdr:colOff>
      <xdr:row>47</xdr:row>
      <xdr:rowOff>123840</xdr:rowOff>
    </xdr:to>
    <xdr:graphicFrame>
      <xdr:nvGraphicFramePr>
        <xdr:cNvPr id="5" name="Chart 16"/>
        <xdr:cNvGraphicFramePr/>
      </xdr:nvGraphicFramePr>
      <xdr:xfrm>
        <a:off x="11948760" y="3838680"/>
        <a:ext cx="6206040" cy="30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32</xdr:row>
      <xdr:rowOff>28440</xdr:rowOff>
    </xdr:from>
    <xdr:to>
      <xdr:col>37</xdr:col>
      <xdr:colOff>563400</xdr:colOff>
      <xdr:row>49</xdr:row>
      <xdr:rowOff>142920</xdr:rowOff>
    </xdr:to>
    <xdr:graphicFrame>
      <xdr:nvGraphicFramePr>
        <xdr:cNvPr id="6" name="Chart 17"/>
        <xdr:cNvGraphicFramePr/>
      </xdr:nvGraphicFramePr>
      <xdr:xfrm>
        <a:off x="9901080" y="4600440"/>
        <a:ext cx="49849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031287605295</cdr:x>
      <cdr:y>0.399711696869852</cdr:y>
    </cdr:from>
    <cdr:to>
      <cdr:x>0.797984356197353</cdr:x>
      <cdr:y>0.551791598023064</cdr:y>
    </cdr:to>
    <cdr:sp>
      <cdr:nvSpPr>
        <cdr:cNvPr id="3" name="AutoShape 1"/>
        <cdr:cNvSpPr/>
      </cdr:nvSpPr>
      <cdr:spPr>
        <a:xfrm>
          <a:off x="2532240" y="1397520"/>
          <a:ext cx="1287360" cy="531720"/>
        </a:xfrm>
        <a:custGeom>
          <a:avLst/>
          <a:gdLst>
            <a:gd name="textAreaLeft" fmla="*/ 0 w 1287360"/>
            <a:gd name="textAreaRight" fmla="*/ 1126440 w 1287360"/>
            <a:gd name="textAreaTop" fmla="*/ 132840 h 531720"/>
            <a:gd name="textAreaBottom" fmla="*/ 398880 h 5317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Most sensible</a:t>
          </a:r>
          <a:endParaRPr b="0" sz="1200" spc="-1" strike="noStrike">
            <a:latin typeface="Times New Roman"/>
          </a:endParaRPr>
        </a:p>
      </cdr:txBody>
    </cdr:sp>
  </cdr:relSizeAnchor>
  <cdr:relSizeAnchor>
    <cdr:from>
      <cdr:x>0.59927797833935</cdr:x>
      <cdr:y>0.220963756177924</cdr:y>
    </cdr:from>
    <cdr:to>
      <cdr:x>0.776248495788207</cdr:x>
      <cdr:y>0.36254118616145</cdr:y>
    </cdr:to>
    <cdr:sp>
      <cdr:nvSpPr>
        <cdr:cNvPr id="4" name="AutoShape 2"/>
        <cdr:cNvSpPr/>
      </cdr:nvSpPr>
      <cdr:spPr>
        <a:xfrm>
          <a:off x="2868480" y="772560"/>
          <a:ext cx="847080" cy="495000"/>
        </a:xfrm>
        <a:custGeom>
          <a:avLst/>
          <a:gdLst>
            <a:gd name="textAreaLeft" fmla="*/ 0 w 847080"/>
            <a:gd name="textAreaRight" fmla="*/ 741240 w 847080"/>
            <a:gd name="textAreaTop" fmla="*/ 123840 h 495000"/>
            <a:gd name="textAreaBottom" fmla="*/ 371520 h 49500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Optimum </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50480</xdr:colOff>
      <xdr:row>0</xdr:row>
      <xdr:rowOff>95400</xdr:rowOff>
    </xdr:from>
    <xdr:to>
      <xdr:col>52</xdr:col>
      <xdr:colOff>180720</xdr:colOff>
      <xdr:row>23</xdr:row>
      <xdr:rowOff>95400</xdr:rowOff>
    </xdr:to>
    <xdr:graphicFrame>
      <xdr:nvGraphicFramePr>
        <xdr:cNvPr id="7" name="Chart 1"/>
        <xdr:cNvGraphicFramePr/>
      </xdr:nvGraphicFramePr>
      <xdr:xfrm>
        <a:off x="11174760" y="95400"/>
        <a:ext cx="46029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170280</xdr:colOff>
      <xdr:row>24</xdr:row>
      <xdr:rowOff>66240</xdr:rowOff>
    </xdr:from>
    <xdr:to>
      <xdr:col>55</xdr:col>
      <xdr:colOff>160920</xdr:colOff>
      <xdr:row>50</xdr:row>
      <xdr:rowOff>85680</xdr:rowOff>
    </xdr:to>
    <xdr:graphicFrame>
      <xdr:nvGraphicFramePr>
        <xdr:cNvPr id="10" name="Chart 2"/>
        <xdr:cNvGraphicFramePr/>
      </xdr:nvGraphicFramePr>
      <xdr:xfrm>
        <a:off x="11194560" y="3495240"/>
        <a:ext cx="528516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29881911316</cdr:x>
      <cdr:y>0.304524044254573</cdr:y>
    </cdr:from>
    <cdr:to>
      <cdr:x>0.575506373660749</cdr:x>
      <cdr:y>0.489976996385146</cdr:y>
    </cdr:to>
    <cdr:sp>
      <cdr:nvSpPr>
        <cdr:cNvPr id="8" name="AutoShape 1"/>
        <cdr:cNvSpPr/>
      </cdr:nvSpPr>
      <cdr:spPr>
        <a:xfrm>
          <a:off x="1112760" y="1000800"/>
          <a:ext cx="1536480" cy="609480"/>
        </a:xfrm>
        <a:custGeom>
          <a:avLst/>
          <a:gdLst>
            <a:gd name="textAreaLeft" fmla="*/ 0 w 1536480"/>
            <a:gd name="textAreaRight" fmla="*/ 1344600 w 1536480"/>
            <a:gd name="textAreaTop" fmla="*/ 152280 h 609480"/>
            <a:gd name="textAreaBottom" fmla="*/ 457200 h 60948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Most sensible</a:t>
          </a:r>
          <a:endParaRPr b="0" sz="1200" spc="-1" strike="noStrike">
            <a:latin typeface="Times New Roman"/>
          </a:endParaRPr>
        </a:p>
      </cdr:txBody>
    </cdr:sp>
  </cdr:relSizeAnchor>
  <cdr:relSizeAnchor>
    <cdr:from>
      <cdr:x>0.363963400328459</cdr:x>
      <cdr:y>0.166721437178223</cdr:y>
    </cdr:from>
    <cdr:to>
      <cdr:x>0.541252834910456</cdr:x>
      <cdr:y>0.354474750794172</cdr:y>
    </cdr:to>
    <cdr:sp>
      <cdr:nvSpPr>
        <cdr:cNvPr id="9" name="AutoShape 2"/>
        <cdr:cNvSpPr/>
      </cdr:nvSpPr>
      <cdr:spPr>
        <a:xfrm>
          <a:off x="1675440" y="547920"/>
          <a:ext cx="816120" cy="617040"/>
        </a:xfrm>
        <a:custGeom>
          <a:avLst/>
          <a:gdLst>
            <a:gd name="textAreaLeft" fmla="*/ 0 w 816120"/>
            <a:gd name="textAreaRight" fmla="*/ 714240 w 816120"/>
            <a:gd name="textAreaTop" fmla="*/ 154080 h 617040"/>
            <a:gd name="textAreaBottom" fmla="*/ 462960 h 61704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Optimum </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70280</xdr:colOff>
      <xdr:row>24</xdr:row>
      <xdr:rowOff>66240</xdr:rowOff>
    </xdr:from>
    <xdr:to>
      <xdr:col>55</xdr:col>
      <xdr:colOff>160920</xdr:colOff>
      <xdr:row>50</xdr:row>
      <xdr:rowOff>85680</xdr:rowOff>
    </xdr:to>
    <xdr:graphicFrame>
      <xdr:nvGraphicFramePr>
        <xdr:cNvPr id="11" name="Chart 2"/>
        <xdr:cNvGraphicFramePr/>
      </xdr:nvGraphicFramePr>
      <xdr:xfrm>
        <a:off x="11245320" y="3495240"/>
        <a:ext cx="528516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3</xdr:col>
      <xdr:colOff>19800</xdr:colOff>
      <xdr:row>1</xdr:row>
      <xdr:rowOff>9360</xdr:rowOff>
    </xdr:from>
    <xdr:to>
      <xdr:col>52</xdr:col>
      <xdr:colOff>60480</xdr:colOff>
      <xdr:row>24</xdr:row>
      <xdr:rowOff>19080</xdr:rowOff>
    </xdr:to>
    <xdr:graphicFrame>
      <xdr:nvGraphicFramePr>
        <xdr:cNvPr id="12" name="Chart 31"/>
        <xdr:cNvGraphicFramePr/>
      </xdr:nvGraphicFramePr>
      <xdr:xfrm>
        <a:off x="11094840" y="152280"/>
        <a:ext cx="4613400" cy="32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42720</xdr:colOff>
      <xdr:row>59</xdr:row>
      <xdr:rowOff>105120</xdr:rowOff>
    </xdr:from>
    <xdr:to>
      <xdr:col>16</xdr:col>
      <xdr:colOff>80640</xdr:colOff>
      <xdr:row>83</xdr:row>
      <xdr:rowOff>47520</xdr:rowOff>
    </xdr:to>
    <xdr:graphicFrame>
      <xdr:nvGraphicFramePr>
        <xdr:cNvPr id="15" name="Chart 34"/>
        <xdr:cNvGraphicFramePr/>
      </xdr:nvGraphicFramePr>
      <xdr:xfrm>
        <a:off x="723600" y="8610840"/>
        <a:ext cx="5182560" cy="337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61200</xdr:colOff>
          <xdr:row>60</xdr:row>
          <xdr:rowOff>38160</xdr:rowOff>
        </xdr:from>
        <xdr:to>
          <xdr:col>3</xdr:col>
          <xdr:colOff>-1035000</xdr:colOff>
          <xdr:row>81</xdr:row>
          <xdr:rowOff>11412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400</xdr:colOff>
      <xdr:row>61</xdr:row>
      <xdr:rowOff>47520</xdr:rowOff>
    </xdr:from>
    <xdr:to>
      <xdr:col>15</xdr:col>
      <xdr:colOff>160920</xdr:colOff>
      <xdr:row>74</xdr:row>
      <xdr:rowOff>47520</xdr:rowOff>
    </xdr:to>
    <xdr:graphicFrame>
      <xdr:nvGraphicFramePr>
        <xdr:cNvPr id="16" name="Chart 43"/>
        <xdr:cNvGraphicFramePr/>
      </xdr:nvGraphicFramePr>
      <xdr:xfrm>
        <a:off x="5253480" y="8839080"/>
        <a:ext cx="421920" cy="185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482760</xdr:colOff>
          <xdr:row>83</xdr:row>
          <xdr:rowOff>133560</xdr:rowOff>
        </xdr:from>
        <xdr:to>
          <xdr:col>16</xdr:col>
          <xdr:colOff>161280</xdr:colOff>
          <xdr:row>85</xdr:row>
          <xdr:rowOff>19080</xdr:rowOff>
        </xdr:to>
        <xdr:sp>
          <xdr:nvSpPr>
            <xdr:cNvPr id="0" name="Scroll Bar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215355805243</cdr:x>
      <cdr:y>0.462756662297947</cdr:y>
    </cdr:from>
    <cdr:to>
      <cdr:x>0.596988139825219</cdr:x>
      <cdr:y>0.597531673219747</cdr:y>
    </cdr:to>
    <cdr:sp>
      <cdr:nvSpPr>
        <cdr:cNvPr id="13" name="AutoShape 1"/>
        <cdr:cNvSpPr/>
      </cdr:nvSpPr>
      <cdr:spPr>
        <a:xfrm>
          <a:off x="1223640" y="1525320"/>
          <a:ext cx="1530720" cy="444240"/>
        </a:xfrm>
        <a:custGeom>
          <a:avLst/>
          <a:gdLst>
            <a:gd name="textAreaLeft" fmla="*/ 0 w 1530720"/>
            <a:gd name="textAreaRight" fmla="*/ 1339560 w 1530720"/>
            <a:gd name="textAreaTop" fmla="*/ 110880 h 444240"/>
            <a:gd name="textAreaBottom" fmla="*/ 333360 h 44424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Most sensible</a:t>
          </a:r>
          <a:endParaRPr b="0" sz="1200" spc="-1" strike="noStrike">
            <a:latin typeface="Times New Roman"/>
          </a:endParaRPr>
        </a:p>
      </cdr:txBody>
    </cdr:sp>
  </cdr:relSizeAnchor>
  <cdr:relSizeAnchor>
    <cdr:from>
      <cdr:x>0.402777777777778</cdr:x>
      <cdr:y>0.384447356924421</cdr:y>
    </cdr:from>
    <cdr:to>
      <cdr:x>0.579509987515606</cdr:x>
      <cdr:y>0.507972913936217</cdr:y>
    </cdr:to>
    <cdr:sp>
      <cdr:nvSpPr>
        <cdr:cNvPr id="14" name="AutoShape 2"/>
        <cdr:cNvSpPr/>
      </cdr:nvSpPr>
      <cdr:spPr>
        <a:xfrm>
          <a:off x="1858320" y="1267200"/>
          <a:ext cx="815400" cy="407160"/>
        </a:xfrm>
        <a:custGeom>
          <a:avLst/>
          <a:gdLst>
            <a:gd name="textAreaLeft" fmla="*/ 0 w 815400"/>
            <a:gd name="textAreaRight" fmla="*/ 713520 w 815400"/>
            <a:gd name="textAreaTop" fmla="*/ 101880 h 407160"/>
            <a:gd name="textAreaBottom" fmla="*/ 305640 h 40716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1200" spc="-1" strike="noStrike">
              <a:latin typeface="Arial"/>
            </a:rPr>
            <a:t>Optimum </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5.13"/>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c r="B3" s="0" t="s">
        <v>1</v>
      </c>
    </row>
    <row r="4" customFormat="false" ht="12.75" hidden="false" customHeight="false" outlineLevel="0" collapsed="false">
      <c r="A4" s="1"/>
    </row>
    <row r="6" customFormat="false" ht="31.5" hidden="false" customHeight="true" outlineLevel="0" collapsed="false">
      <c r="A6" s="2" t="n">
        <v>1</v>
      </c>
      <c r="B6" s="3" t="s">
        <v>2</v>
      </c>
      <c r="C6" s="3"/>
      <c r="D6" s="3"/>
      <c r="E6" s="3"/>
      <c r="F6" s="3"/>
      <c r="G6" s="3"/>
      <c r="H6" s="3"/>
      <c r="I6" s="3"/>
      <c r="J6" s="3"/>
      <c r="K6" s="3"/>
    </row>
    <row r="7" customFormat="false" ht="33" hidden="false" customHeight="true" outlineLevel="0" collapsed="false">
      <c r="A7" s="2" t="n">
        <v>2</v>
      </c>
      <c r="B7" s="3" t="s">
        <v>3</v>
      </c>
      <c r="C7" s="3"/>
      <c r="D7" s="3"/>
      <c r="E7" s="3"/>
      <c r="F7" s="3"/>
      <c r="G7" s="3"/>
      <c r="H7" s="3"/>
      <c r="I7" s="3"/>
      <c r="J7" s="3"/>
      <c r="K7" s="3"/>
    </row>
    <row r="8" customFormat="false" ht="20.25" hidden="false" customHeight="true" outlineLevel="0" collapsed="false">
      <c r="A8" s="2" t="n">
        <v>3</v>
      </c>
      <c r="B8" s="4" t="s">
        <v>4</v>
      </c>
      <c r="C8" s="4"/>
      <c r="D8" s="4"/>
      <c r="E8" s="4"/>
      <c r="F8" s="4"/>
      <c r="G8" s="4"/>
      <c r="H8" s="4"/>
      <c r="I8" s="4"/>
      <c r="J8" s="4"/>
      <c r="K8" s="4"/>
    </row>
    <row r="9" customFormat="false" ht="46.5" hidden="false" customHeight="true" outlineLevel="0" collapsed="false">
      <c r="A9" s="2" t="n">
        <v>4</v>
      </c>
      <c r="B9" s="3" t="s">
        <v>5</v>
      </c>
      <c r="C9" s="3"/>
      <c r="D9" s="3"/>
      <c r="E9" s="3"/>
      <c r="F9" s="3"/>
      <c r="G9" s="3"/>
      <c r="H9" s="3"/>
      <c r="I9" s="3"/>
      <c r="J9" s="3"/>
      <c r="K9" s="3"/>
    </row>
    <row r="10" customFormat="false" ht="71.25" hidden="false" customHeight="true" outlineLevel="0" collapsed="false">
      <c r="A10" s="2" t="n">
        <v>5</v>
      </c>
      <c r="B10" s="5" t="s">
        <v>6</v>
      </c>
      <c r="C10" s="5"/>
      <c r="D10" s="5"/>
      <c r="E10" s="5"/>
      <c r="F10" s="5"/>
      <c r="G10" s="5"/>
      <c r="H10" s="5"/>
      <c r="I10" s="5"/>
      <c r="J10" s="5"/>
      <c r="K10" s="5"/>
    </row>
    <row r="11" customFormat="false" ht="45.75" hidden="false" customHeight="true" outlineLevel="0" collapsed="false">
      <c r="A11" s="2" t="n">
        <v>6</v>
      </c>
      <c r="B11" s="6" t="s">
        <v>7</v>
      </c>
      <c r="C11" s="6"/>
      <c r="D11" s="6"/>
      <c r="E11" s="6"/>
      <c r="F11" s="6"/>
      <c r="G11" s="6"/>
      <c r="H11" s="6"/>
      <c r="I11" s="6"/>
      <c r="J11" s="6"/>
      <c r="K11" s="6"/>
    </row>
    <row r="12" customFormat="false" ht="31.5" hidden="false" customHeight="true" outlineLevel="0" collapsed="false">
      <c r="A12" s="2" t="n">
        <v>7</v>
      </c>
      <c r="B12" s="5" t="s">
        <v>8</v>
      </c>
      <c r="C12" s="5"/>
      <c r="D12" s="5"/>
      <c r="E12" s="5"/>
      <c r="F12" s="5"/>
      <c r="G12" s="5"/>
      <c r="H12" s="5"/>
      <c r="I12" s="5"/>
      <c r="J12" s="5"/>
      <c r="K12" s="5"/>
    </row>
    <row r="13" customFormat="false" ht="47.25" hidden="false" customHeight="true" outlineLevel="0" collapsed="false">
      <c r="A13" s="7" t="n">
        <v>8</v>
      </c>
      <c r="B13" s="5" t="s">
        <v>9</v>
      </c>
      <c r="C13" s="5"/>
      <c r="D13" s="5"/>
      <c r="E13" s="5"/>
      <c r="F13" s="5"/>
      <c r="G13" s="5"/>
      <c r="H13" s="5"/>
      <c r="I13" s="5"/>
      <c r="J13" s="5"/>
      <c r="K13" s="5"/>
    </row>
    <row r="14" customFormat="false" ht="96.75" hidden="false" customHeight="true" outlineLevel="0" collapsed="false">
      <c r="A14" s="2" t="n">
        <v>9</v>
      </c>
      <c r="B14" s="5" t="s">
        <v>10</v>
      </c>
      <c r="C14" s="5"/>
      <c r="D14" s="5"/>
      <c r="E14" s="5"/>
      <c r="F14" s="5"/>
      <c r="G14" s="5"/>
      <c r="H14" s="5"/>
      <c r="I14" s="5"/>
      <c r="J14" s="5"/>
      <c r="K14" s="5"/>
    </row>
  </sheetData>
  <mergeCells count="9">
    <mergeCell ref="B6:K6"/>
    <mergeCell ref="B7:K7"/>
    <mergeCell ref="B8:K8"/>
    <mergeCell ref="B9:K9"/>
    <mergeCell ref="B10:K10"/>
    <mergeCell ref="B11:K11"/>
    <mergeCell ref="B12:K12"/>
    <mergeCell ref="B13:K13"/>
    <mergeCell ref="B14:K14"/>
  </mergeCells>
  <printOptions headings="false" gridLines="false" gridLinesSet="true" horizontalCentered="false" verticalCentered="false"/>
  <pageMargins left="0.354166666666667"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0" activeCellId="0" sqref="L30"/>
    </sheetView>
  </sheetViews>
  <sheetFormatPr defaultColWidth="9.13671875" defaultRowHeight="11.25" zeroHeight="false" outlineLevelRow="0" outlineLevelCol="0"/>
  <cols>
    <col collapsed="false" customWidth="false" hidden="false" outlineLevel="0" max="1" min="1" style="8" width="9.14"/>
    <col collapsed="false" customWidth="true" hidden="false" outlineLevel="0" max="2" min="2" style="9" width="10.28"/>
    <col collapsed="false" customWidth="true" hidden="false" outlineLevel="0" max="3" min="3" style="10" width="5.99"/>
    <col collapsed="false" customWidth="true" hidden="false" outlineLevel="0" max="11" min="4" style="11" width="5.71"/>
    <col collapsed="false" customWidth="true" hidden="false" outlineLevel="0" max="12" min="12" style="12" width="5.71"/>
    <col collapsed="false" customWidth="true" hidden="false" outlineLevel="0" max="15" min="13" style="11" width="5.71"/>
    <col collapsed="false" customWidth="true" hidden="false" outlineLevel="0" max="16" min="16" style="13" width="5.71"/>
    <col collapsed="false" customWidth="true" hidden="false" outlineLevel="0" max="18" min="17" style="11" width="5.71"/>
    <col collapsed="false" customWidth="false" hidden="false" outlineLevel="0" max="257" min="19" style="8" width="9.14"/>
  </cols>
  <sheetData>
    <row r="1" customFormat="false" ht="11.25" hidden="false" customHeight="false" outlineLevel="0" collapsed="false">
      <c r="A1" s="8" t="s">
        <v>11</v>
      </c>
      <c r="H1" s="14" t="n">
        <v>0.019</v>
      </c>
      <c r="I1" s="11" t="s">
        <v>12</v>
      </c>
    </row>
    <row r="2" customFormat="false" ht="11.25" hidden="false" customHeight="false" outlineLevel="0" collapsed="false">
      <c r="A2" s="8" t="s">
        <v>13</v>
      </c>
      <c r="H2" s="11" t="s">
        <v>14</v>
      </c>
    </row>
    <row r="3" s="15" customFormat="true" ht="11.25" hidden="false" customHeight="false" outlineLevel="0" collapsed="false">
      <c r="B3" s="16"/>
      <c r="C3" s="17"/>
      <c r="D3" s="18" t="s">
        <v>15</v>
      </c>
      <c r="E3" s="18"/>
      <c r="F3" s="18"/>
      <c r="G3" s="18"/>
      <c r="H3" s="18"/>
      <c r="I3" s="18"/>
      <c r="J3" s="18"/>
      <c r="K3" s="18"/>
      <c r="L3" s="19"/>
      <c r="M3" s="18"/>
      <c r="N3" s="18"/>
      <c r="O3" s="18"/>
      <c r="P3" s="20"/>
      <c r="Q3" s="18"/>
      <c r="R3" s="18"/>
    </row>
    <row r="4" s="21" customFormat="true" ht="11.25" hidden="false" customHeight="false" outlineLevel="0" collapsed="false">
      <c r="A4" s="21" t="s">
        <v>16</v>
      </c>
      <c r="B4" s="9" t="n">
        <v>0</v>
      </c>
      <c r="C4" s="10" t="n">
        <v>115</v>
      </c>
      <c r="D4" s="22" t="n">
        <v>115</v>
      </c>
      <c r="E4" s="22" t="n">
        <f aca="false">+D4+5</f>
        <v>120</v>
      </c>
      <c r="F4" s="22" t="n">
        <f aca="false">+E4+5</f>
        <v>125</v>
      </c>
      <c r="G4" s="22" t="n">
        <f aca="false">+F4+5</f>
        <v>130</v>
      </c>
      <c r="H4" s="22" t="n">
        <f aca="false">+G4+5</f>
        <v>135</v>
      </c>
      <c r="I4" s="22" t="n">
        <f aca="false">+H4+5</f>
        <v>140</v>
      </c>
      <c r="J4" s="22" t="n">
        <f aca="false">+I4+5</f>
        <v>145</v>
      </c>
      <c r="K4" s="22" t="n">
        <f aca="false">+J4+5</f>
        <v>150</v>
      </c>
      <c r="L4" s="23" t="n">
        <f aca="false">+K4+5</f>
        <v>155</v>
      </c>
      <c r="M4" s="22" t="n">
        <f aca="false">+L4+5</f>
        <v>160</v>
      </c>
      <c r="N4" s="22" t="n">
        <f aca="false">+M4+5</f>
        <v>165</v>
      </c>
      <c r="O4" s="22" t="n">
        <f aca="false">+N4+5</f>
        <v>170</v>
      </c>
      <c r="P4" s="24" t="n">
        <v>155</v>
      </c>
      <c r="Q4" s="22"/>
      <c r="R4" s="22"/>
    </row>
    <row r="5" s="21" customFormat="true" ht="11.25" hidden="false" customHeight="false" outlineLevel="0" collapsed="false">
      <c r="B5" s="9"/>
      <c r="C5" s="10"/>
      <c r="D5" s="22"/>
      <c r="E5" s="22"/>
      <c r="F5" s="22"/>
      <c r="G5" s="22"/>
      <c r="H5" s="22"/>
      <c r="I5" s="22"/>
      <c r="J5" s="22"/>
      <c r="K5" s="22"/>
      <c r="L5" s="23"/>
      <c r="M5" s="22"/>
      <c r="N5" s="22"/>
      <c r="O5" s="22"/>
      <c r="P5" s="24"/>
      <c r="Q5" s="22"/>
      <c r="R5" s="22"/>
    </row>
    <row r="6" customFormat="false" ht="11.25" hidden="false" customHeight="false" outlineLevel="0" collapsed="false">
      <c r="B6" s="9" t="n">
        <f aca="false">+B4+1000</f>
        <v>1000</v>
      </c>
      <c r="C6" s="10" t="n">
        <v>114</v>
      </c>
      <c r="D6" s="11" t="n">
        <f aca="false">+D4</f>
        <v>115</v>
      </c>
      <c r="E6" s="11" t="n">
        <f aca="false">+E4</f>
        <v>120</v>
      </c>
      <c r="F6" s="11" t="n">
        <f aca="false">+F4</f>
        <v>125</v>
      </c>
      <c r="G6" s="11" t="n">
        <f aca="false">+G4</f>
        <v>130</v>
      </c>
      <c r="H6" s="11" t="n">
        <f aca="false">+H4</f>
        <v>135</v>
      </c>
      <c r="I6" s="11" t="n">
        <f aca="false">+I4</f>
        <v>140</v>
      </c>
      <c r="J6" s="11" t="n">
        <f aca="false">+J4</f>
        <v>145</v>
      </c>
      <c r="K6" s="11" t="n">
        <f aca="false">+K4</f>
        <v>150</v>
      </c>
      <c r="L6" s="12" t="n">
        <f aca="false">+L4</f>
        <v>155</v>
      </c>
      <c r="M6" s="11" t="n">
        <f aca="false">+M4</f>
        <v>160</v>
      </c>
      <c r="N6" s="11" t="n">
        <f aca="false">+N4</f>
        <v>165</v>
      </c>
      <c r="O6" s="11" t="n">
        <f aca="false">+O4</f>
        <v>170</v>
      </c>
      <c r="P6" s="13" t="n">
        <v>154</v>
      </c>
    </row>
    <row r="7" customFormat="false" ht="11.25" hidden="false" customHeight="false" outlineLevel="0" collapsed="false">
      <c r="B7" s="9" t="n">
        <f aca="false">+B6+1000</f>
        <v>2000</v>
      </c>
      <c r="C7" s="10" t="n">
        <v>116</v>
      </c>
      <c r="D7" s="11" t="n">
        <f aca="false">+D6*(1+$H$1)</f>
        <v>117.185</v>
      </c>
      <c r="E7" s="11" t="n">
        <f aca="false">+E6*(1+$H$1)</f>
        <v>122.28</v>
      </c>
      <c r="F7" s="11" t="n">
        <f aca="false">+F6*(1+$H$1)</f>
        <v>127.375</v>
      </c>
      <c r="G7" s="11" t="n">
        <f aca="false">+G6*(1+$H$1)</f>
        <v>132.47</v>
      </c>
      <c r="H7" s="11" t="n">
        <f aca="false">+H6*(1+$H$1)</f>
        <v>137.565</v>
      </c>
      <c r="I7" s="11" t="n">
        <f aca="false">+I6*(1+$H$1)</f>
        <v>142.66</v>
      </c>
      <c r="J7" s="11" t="n">
        <f aca="false">+J6*(1+$H$1)</f>
        <v>147.755</v>
      </c>
      <c r="K7" s="11" t="n">
        <f aca="false">+K6*(1+$H$1)</f>
        <v>152.85</v>
      </c>
      <c r="L7" s="12" t="n">
        <f aca="false">+L6*(1+$H$1)</f>
        <v>157.945</v>
      </c>
      <c r="M7" s="11" t="n">
        <f aca="false">+M6*(1+$H$1)</f>
        <v>163.04</v>
      </c>
      <c r="N7" s="11" t="n">
        <f aca="false">+N6*(1+$H$1)</f>
        <v>168.135</v>
      </c>
      <c r="O7" s="11" t="n">
        <f aca="false">+O6*(1+$H$1)</f>
        <v>173.23</v>
      </c>
      <c r="P7" s="13" t="n">
        <v>156</v>
      </c>
    </row>
    <row r="8" customFormat="false" ht="11.25" hidden="false" customHeight="false" outlineLevel="0" collapsed="false">
      <c r="B8" s="9" t="n">
        <f aca="false">+B7+1000</f>
        <v>3000</v>
      </c>
      <c r="C8" s="10" t="n">
        <v>118</v>
      </c>
      <c r="D8" s="11" t="n">
        <f aca="false">+D7*(1+$H$1)</f>
        <v>119.411515</v>
      </c>
      <c r="E8" s="11" t="n">
        <f aca="false">+E7*(1+$H$1)</f>
        <v>124.60332</v>
      </c>
      <c r="F8" s="11" t="n">
        <f aca="false">+F7*(1+$H$1)</f>
        <v>129.795125</v>
      </c>
      <c r="G8" s="11" t="n">
        <f aca="false">+G7*(1+$H$1)</f>
        <v>134.98693</v>
      </c>
      <c r="H8" s="11" t="n">
        <f aca="false">+H7*(1+$H$1)</f>
        <v>140.178735</v>
      </c>
      <c r="I8" s="11" t="n">
        <f aca="false">+I7*(1+$H$1)</f>
        <v>145.37054</v>
      </c>
      <c r="J8" s="11" t="n">
        <f aca="false">+J7*(1+$H$1)</f>
        <v>150.562345</v>
      </c>
      <c r="K8" s="11" t="n">
        <f aca="false">+K7*(1+$H$1)</f>
        <v>155.75415</v>
      </c>
      <c r="L8" s="12" t="n">
        <f aca="false">+L7*(1+$H$1)</f>
        <v>160.945955</v>
      </c>
      <c r="M8" s="11" t="n">
        <f aca="false">+M7*(1+$H$1)</f>
        <v>166.13776</v>
      </c>
      <c r="N8" s="11" t="n">
        <f aca="false">+N7*(1+$H$1)</f>
        <v>171.329565</v>
      </c>
      <c r="O8" s="11" t="n">
        <f aca="false">+O7*(1+$H$1)</f>
        <v>176.52137</v>
      </c>
      <c r="P8" s="13" t="n">
        <v>159</v>
      </c>
    </row>
    <row r="9" customFormat="false" ht="11.25" hidden="false" customHeight="false" outlineLevel="0" collapsed="false">
      <c r="B9" s="9" t="n">
        <f aca="false">+B8+1000</f>
        <v>4000</v>
      </c>
      <c r="C9" s="10" t="n">
        <v>120</v>
      </c>
      <c r="D9" s="11" t="n">
        <f aca="false">+D8*(1+$H$1)</f>
        <v>121.680333785</v>
      </c>
      <c r="E9" s="11" t="n">
        <f aca="false">+E8*(1+$H$1)</f>
        <v>126.97078308</v>
      </c>
      <c r="F9" s="11" t="n">
        <f aca="false">+F8*(1+$H$1)</f>
        <v>132.261232375</v>
      </c>
      <c r="G9" s="11" t="n">
        <f aca="false">+G8*(1+$H$1)</f>
        <v>137.55168167</v>
      </c>
      <c r="H9" s="11" t="n">
        <f aca="false">+H8*(1+$H$1)</f>
        <v>142.842130965</v>
      </c>
      <c r="I9" s="11" t="n">
        <f aca="false">+I8*(1+$H$1)</f>
        <v>148.13258026</v>
      </c>
      <c r="J9" s="11" t="n">
        <f aca="false">+J8*(1+$H$1)</f>
        <v>153.423029555</v>
      </c>
      <c r="K9" s="11" t="n">
        <f aca="false">+K8*(1+$H$1)</f>
        <v>158.71347885</v>
      </c>
      <c r="L9" s="12" t="n">
        <f aca="false">+L8*(1+$H$1)</f>
        <v>164.003928145</v>
      </c>
      <c r="M9" s="11" t="n">
        <f aca="false">+M8*(1+$H$1)</f>
        <v>169.29437744</v>
      </c>
      <c r="N9" s="11" t="n">
        <f aca="false">+N8*(1+$H$1)</f>
        <v>174.584826735</v>
      </c>
      <c r="O9" s="11" t="n">
        <f aca="false">+O8*(1+$H$1)</f>
        <v>179.87527603</v>
      </c>
      <c r="P9" s="13" t="n">
        <v>162</v>
      </c>
    </row>
    <row r="10" customFormat="false" ht="11.25" hidden="false" customHeight="false" outlineLevel="0" collapsed="false">
      <c r="B10" s="9" t="n">
        <f aca="false">+B9+1000</f>
        <v>5000</v>
      </c>
      <c r="C10" s="10" t="n">
        <v>123</v>
      </c>
      <c r="D10" s="11" t="n">
        <f aca="false">+D9*(1+$H$1)</f>
        <v>123.992260126915</v>
      </c>
      <c r="E10" s="11" t="n">
        <f aca="false">+E9*(1+$H$1)</f>
        <v>129.38322795852</v>
      </c>
      <c r="F10" s="11" t="n">
        <f aca="false">+F9*(1+$H$1)</f>
        <v>134.774195790125</v>
      </c>
      <c r="G10" s="11" t="n">
        <f aca="false">+G9*(1+$H$1)</f>
        <v>140.16516362173</v>
      </c>
      <c r="H10" s="11" t="n">
        <f aca="false">+H9*(1+$H$1)</f>
        <v>145.556131453335</v>
      </c>
      <c r="I10" s="11" t="n">
        <f aca="false">+I9*(1+$H$1)</f>
        <v>150.94709928494</v>
      </c>
      <c r="J10" s="11" t="n">
        <f aca="false">+J9*(1+$H$1)</f>
        <v>156.338067116545</v>
      </c>
      <c r="K10" s="11" t="n">
        <f aca="false">+K9*(1+$H$1)</f>
        <v>161.72903494815</v>
      </c>
      <c r="L10" s="12" t="n">
        <f aca="false">+L9*(1+$H$1)</f>
        <v>167.120002779755</v>
      </c>
      <c r="M10" s="11" t="n">
        <f aca="false">+M9*(1+$H$1)</f>
        <v>172.51097061136</v>
      </c>
      <c r="N10" s="11" t="n">
        <f aca="false">+N9*(1+$H$1)</f>
        <v>177.901938442965</v>
      </c>
      <c r="O10" s="11" t="n">
        <f aca="false">+O9*(1+$H$1)</f>
        <v>183.29290627457</v>
      </c>
      <c r="P10" s="13" t="n">
        <v>165</v>
      </c>
    </row>
    <row r="11" customFormat="false" ht="11.25" hidden="false" customHeight="false" outlineLevel="0" collapsed="false">
      <c r="B11" s="9" t="n">
        <f aca="false">+B10+1000</f>
        <v>6000</v>
      </c>
      <c r="C11" s="10" t="n">
        <v>125</v>
      </c>
      <c r="D11" s="11" t="n">
        <f aca="false">+D10*(1+$H$1)</f>
        <v>126.348113069326</v>
      </c>
      <c r="E11" s="11" t="n">
        <f aca="false">+E10*(1+$H$1)</f>
        <v>131.841509289732</v>
      </c>
      <c r="F11" s="11" t="n">
        <f aca="false">+F10*(1+$H$1)</f>
        <v>137.334905510137</v>
      </c>
      <c r="G11" s="11" t="n">
        <f aca="false">+G10*(1+$H$1)</f>
        <v>142.828301730543</v>
      </c>
      <c r="H11" s="11" t="n">
        <f aca="false">+H10*(1+$H$1)</f>
        <v>148.321697950948</v>
      </c>
      <c r="I11" s="11" t="n">
        <f aca="false">+I10*(1+$H$1)</f>
        <v>153.815094171354</v>
      </c>
      <c r="J11" s="11" t="n">
        <f aca="false">+J10*(1+$H$1)</f>
        <v>159.308490391759</v>
      </c>
      <c r="K11" s="11" t="n">
        <f aca="false">+K10*(1+$H$1)</f>
        <v>164.801886612165</v>
      </c>
      <c r="L11" s="12" t="n">
        <f aca="false">+L10*(1+$H$1)</f>
        <v>170.29528283257</v>
      </c>
      <c r="M11" s="11" t="n">
        <f aca="false">+M10*(1+$H$1)</f>
        <v>175.788679052976</v>
      </c>
      <c r="N11" s="11" t="n">
        <f aca="false">+N10*(1+$H$1)</f>
        <v>181.282075273381</v>
      </c>
      <c r="O11" s="11" t="n">
        <f aca="false">+O10*(1+$H$1)</f>
        <v>186.775471493787</v>
      </c>
      <c r="P11" s="13" t="n">
        <v>168</v>
      </c>
    </row>
    <row r="12" customFormat="false" ht="11.25" hidden="false" customHeight="false" outlineLevel="0" collapsed="false">
      <c r="B12" s="9" t="n">
        <f aca="false">+B11+1000</f>
        <v>7000</v>
      </c>
      <c r="C12" s="10" t="n">
        <v>127</v>
      </c>
      <c r="D12" s="11" t="n">
        <f aca="false">+D11*(1+$H$1)</f>
        <v>128.748727217644</v>
      </c>
      <c r="E12" s="11" t="n">
        <f aca="false">+E11*(1+$H$1)</f>
        <v>134.346497966237</v>
      </c>
      <c r="F12" s="11" t="n">
        <f aca="false">+F11*(1+$H$1)</f>
        <v>139.94426871483</v>
      </c>
      <c r="G12" s="11" t="n">
        <f aca="false">+G11*(1+$H$1)</f>
        <v>145.542039463423</v>
      </c>
      <c r="H12" s="11" t="n">
        <f aca="false">+H11*(1+$H$1)</f>
        <v>151.139810212016</v>
      </c>
      <c r="I12" s="11" t="n">
        <f aca="false">+I11*(1+$H$1)</f>
        <v>156.73758096061</v>
      </c>
      <c r="J12" s="11" t="n">
        <f aca="false">+J11*(1+$H$1)</f>
        <v>162.335351709203</v>
      </c>
      <c r="K12" s="11" t="n">
        <f aca="false">+K11*(1+$H$1)</f>
        <v>167.933122457796</v>
      </c>
      <c r="L12" s="12" t="n">
        <f aca="false">+L11*(1+$H$1)</f>
        <v>173.530893206389</v>
      </c>
      <c r="M12" s="11" t="n">
        <f aca="false">+M11*(1+$H$1)</f>
        <v>179.128663954982</v>
      </c>
      <c r="N12" s="11" t="n">
        <f aca="false">+N11*(1+$H$1)</f>
        <v>184.726434703575</v>
      </c>
      <c r="O12" s="11" t="n">
        <f aca="false">+O11*(1+$H$1)</f>
        <v>190.324205452169</v>
      </c>
      <c r="P12" s="13" t="n">
        <v>171</v>
      </c>
    </row>
    <row r="13" customFormat="false" ht="11.25" hidden="false" customHeight="false" outlineLevel="0" collapsed="false">
      <c r="B13" s="9" t="n">
        <f aca="false">+B12+1000</f>
        <v>8000</v>
      </c>
      <c r="C13" s="10" t="n">
        <v>130</v>
      </c>
      <c r="D13" s="11" t="n">
        <f aca="false">+D12*(1+$H$1)</f>
        <v>131.194953034779</v>
      </c>
      <c r="E13" s="11" t="n">
        <f aca="false">+E12*(1+$H$1)</f>
        <v>136.899081427595</v>
      </c>
      <c r="F13" s="11" t="n">
        <f aca="false">+F12*(1+$H$1)</f>
        <v>142.603209820412</v>
      </c>
      <c r="G13" s="11" t="n">
        <f aca="false">+G12*(1+$H$1)</f>
        <v>148.307338213228</v>
      </c>
      <c r="H13" s="11" t="n">
        <f aca="false">+H12*(1+$H$1)</f>
        <v>154.011466606045</v>
      </c>
      <c r="I13" s="11" t="n">
        <f aca="false">+I12*(1+$H$1)</f>
        <v>159.715594998861</v>
      </c>
      <c r="J13" s="11" t="n">
        <f aca="false">+J12*(1+$H$1)</f>
        <v>165.419723391678</v>
      </c>
      <c r="K13" s="11" t="n">
        <f aca="false">+K12*(1+$H$1)</f>
        <v>171.123851784494</v>
      </c>
      <c r="L13" s="12" t="n">
        <f aca="false">+L12*(1+$H$1)</f>
        <v>176.82798017731</v>
      </c>
      <c r="M13" s="11" t="n">
        <f aca="false">+M12*(1+$H$1)</f>
        <v>182.532108570127</v>
      </c>
      <c r="N13" s="11" t="n">
        <f aca="false">+N12*(1+$H$1)</f>
        <v>188.236236962943</v>
      </c>
      <c r="O13" s="11" t="n">
        <f aca="false">+O12*(1+$H$1)</f>
        <v>193.94036535576</v>
      </c>
      <c r="P13" s="13" t="n">
        <v>175</v>
      </c>
    </row>
    <row r="14" customFormat="false" ht="11.25" hidden="false" customHeight="false" outlineLevel="0" collapsed="false">
      <c r="B14" s="9" t="n">
        <f aca="false">+B13+1000</f>
        <v>9000</v>
      </c>
      <c r="C14" s="10" t="n">
        <v>132</v>
      </c>
      <c r="D14" s="11" t="n">
        <f aca="false">+D13*(1+$H$1)</f>
        <v>133.68765714244</v>
      </c>
      <c r="E14" s="11" t="n">
        <f aca="false">+E13*(1+$H$1)</f>
        <v>139.50016397472</v>
      </c>
      <c r="F14" s="11" t="n">
        <f aca="false">+F13*(1+$H$1)</f>
        <v>145.312670806999</v>
      </c>
      <c r="G14" s="11" t="n">
        <f aca="false">+G13*(1+$H$1)</f>
        <v>151.125177639279</v>
      </c>
      <c r="H14" s="11" t="n">
        <f aca="false">+H13*(1+$H$1)</f>
        <v>156.937684471559</v>
      </c>
      <c r="I14" s="11" t="n">
        <f aca="false">+I13*(1+$H$1)</f>
        <v>162.750191303839</v>
      </c>
      <c r="J14" s="11" t="n">
        <f aca="false">+J13*(1+$H$1)</f>
        <v>168.562698136119</v>
      </c>
      <c r="K14" s="11" t="n">
        <f aca="false">+K13*(1+$H$1)</f>
        <v>174.375204968399</v>
      </c>
      <c r="L14" s="12" t="n">
        <f aca="false">+L13*(1+$H$1)</f>
        <v>180.187711800679</v>
      </c>
      <c r="M14" s="11" t="n">
        <f aca="false">+M13*(1+$H$1)</f>
        <v>186.000218632959</v>
      </c>
      <c r="N14" s="11" t="n">
        <f aca="false">+N13*(1+$H$1)</f>
        <v>191.812725465239</v>
      </c>
      <c r="O14" s="11" t="n">
        <f aca="false">+O13*(1+$H$1)</f>
        <v>197.625232297519</v>
      </c>
      <c r="P14" s="13" t="n">
        <v>178</v>
      </c>
    </row>
    <row r="15" customFormat="false" ht="11.25" hidden="false" customHeight="false" outlineLevel="0" collapsed="false">
      <c r="B15" s="9" t="n">
        <f aca="false">+B14+1000</f>
        <v>10000</v>
      </c>
      <c r="C15" s="10" t="n">
        <v>135</v>
      </c>
      <c r="D15" s="11" t="n">
        <f aca="false">+D14*(1+$H$1)</f>
        <v>136.227722628146</v>
      </c>
      <c r="E15" s="11" t="n">
        <f aca="false">+E14*(1+$H$1)</f>
        <v>142.150667090239</v>
      </c>
      <c r="F15" s="11" t="n">
        <f aca="false">+F14*(1+$H$1)</f>
        <v>148.073611552332</v>
      </c>
      <c r="G15" s="11" t="n">
        <f aca="false">+G14*(1+$H$1)</f>
        <v>153.996556014426</v>
      </c>
      <c r="H15" s="11" t="n">
        <f aca="false">+H14*(1+$H$1)</f>
        <v>159.919500476519</v>
      </c>
      <c r="I15" s="11" t="n">
        <f aca="false">+I14*(1+$H$1)</f>
        <v>165.842444938612</v>
      </c>
      <c r="J15" s="11" t="n">
        <f aca="false">+J14*(1+$H$1)</f>
        <v>171.765389400706</v>
      </c>
      <c r="K15" s="11" t="n">
        <f aca="false">+K14*(1+$H$1)</f>
        <v>177.688333862799</v>
      </c>
      <c r="L15" s="12" t="n">
        <f aca="false">+L14*(1+$H$1)</f>
        <v>183.611278324892</v>
      </c>
      <c r="M15" s="11" t="n">
        <f aca="false">+M14*(1+$H$1)</f>
        <v>189.534222786986</v>
      </c>
      <c r="N15" s="11" t="n">
        <f aca="false">+N14*(1+$H$1)</f>
        <v>195.457167249079</v>
      </c>
      <c r="O15" s="11" t="n">
        <f aca="false">+O14*(1+$H$1)</f>
        <v>201.380111711172</v>
      </c>
      <c r="P15" s="13" t="n">
        <v>181</v>
      </c>
    </row>
    <row r="16" customFormat="false" ht="11.25" hidden="false" customHeight="false" outlineLevel="0" collapsed="false">
      <c r="B16" s="9" t="n">
        <f aca="false">+B15+1000</f>
        <v>11000</v>
      </c>
      <c r="C16" s="10" t="n">
        <v>137</v>
      </c>
      <c r="D16" s="11" t="n">
        <f aca="false">+D15*(1+$H$1)</f>
        <v>138.816049358081</v>
      </c>
      <c r="E16" s="11" t="n">
        <f aca="false">+E15*(1+$H$1)</f>
        <v>144.851529764954</v>
      </c>
      <c r="F16" s="11" t="n">
        <f aca="false">+F15*(1+$H$1)</f>
        <v>150.887010171827</v>
      </c>
      <c r="G16" s="11" t="n">
        <f aca="false">+G15*(1+$H$1)</f>
        <v>156.9224905787</v>
      </c>
      <c r="H16" s="11" t="n">
        <f aca="false">+H15*(1+$H$1)</f>
        <v>162.957970985573</v>
      </c>
      <c r="I16" s="11" t="n">
        <f aca="false">+I15*(1+$H$1)</f>
        <v>168.993451392446</v>
      </c>
      <c r="J16" s="11" t="n">
        <f aca="false">+J15*(1+$H$1)</f>
        <v>175.028931799319</v>
      </c>
      <c r="K16" s="11" t="n">
        <f aca="false">+K15*(1+$H$1)</f>
        <v>181.064412206192</v>
      </c>
      <c r="L16" s="12" t="n">
        <f aca="false">+L15*(1+$H$1)</f>
        <v>187.099892613065</v>
      </c>
      <c r="M16" s="11" t="n">
        <f aca="false">+M15*(1+$H$1)</f>
        <v>193.135373019938</v>
      </c>
      <c r="N16" s="11" t="n">
        <f aca="false">+N15*(1+$H$1)</f>
        <v>199.170853426811</v>
      </c>
      <c r="O16" s="11" t="n">
        <f aca="false">+O15*(1+$H$1)</f>
        <v>205.206333833684</v>
      </c>
      <c r="P16" s="13" t="n">
        <v>185</v>
      </c>
    </row>
    <row r="17" customFormat="false" ht="11.25" hidden="false" customHeight="false" outlineLevel="0" collapsed="false">
      <c r="B17" s="9" t="n">
        <f aca="false">+B16+1000</f>
        <v>12000</v>
      </c>
      <c r="C17" s="10" t="n">
        <v>140</v>
      </c>
      <c r="D17" s="11" t="n">
        <f aca="false">+D16*(1+$H$1)</f>
        <v>141.453554295884</v>
      </c>
      <c r="E17" s="11" t="n">
        <f aca="false">+E16*(1+$H$1)</f>
        <v>147.603708830488</v>
      </c>
      <c r="F17" s="11" t="n">
        <f aca="false">+F16*(1+$H$1)</f>
        <v>153.753863365091</v>
      </c>
      <c r="G17" s="11" t="n">
        <f aca="false">+G16*(1+$H$1)</f>
        <v>159.904017899695</v>
      </c>
      <c r="H17" s="11" t="n">
        <f aca="false">+H16*(1+$H$1)</f>
        <v>166.054172434299</v>
      </c>
      <c r="I17" s="11" t="n">
        <f aca="false">+I16*(1+$H$1)</f>
        <v>172.204326968902</v>
      </c>
      <c r="J17" s="11" t="n">
        <f aca="false">+J16*(1+$H$1)</f>
        <v>178.354481503506</v>
      </c>
      <c r="K17" s="11" t="n">
        <f aca="false">+K16*(1+$H$1)</f>
        <v>184.50463603811</v>
      </c>
      <c r="L17" s="12" t="n">
        <f aca="false">+L16*(1+$H$1)</f>
        <v>190.654790572713</v>
      </c>
      <c r="M17" s="11" t="n">
        <f aca="false">+M16*(1+$H$1)</f>
        <v>196.804945107317</v>
      </c>
      <c r="N17" s="11" t="n">
        <f aca="false">+N16*(1+$H$1)</f>
        <v>202.955099641921</v>
      </c>
      <c r="O17" s="11" t="n">
        <f aca="false">+O16*(1+$H$1)</f>
        <v>209.105254176524</v>
      </c>
      <c r="P17" s="13" t="n">
        <v>189</v>
      </c>
    </row>
    <row r="18" customFormat="false" ht="11.25" hidden="false" customHeight="false" outlineLevel="0" collapsed="false">
      <c r="B18" s="9" t="n">
        <f aca="false">+B17+1000</f>
        <v>13000</v>
      </c>
      <c r="C18" s="10" t="n">
        <v>143</v>
      </c>
      <c r="D18" s="11" t="n">
        <f aca="false">+D17*(1+$H$1)</f>
        <v>144.141171827506</v>
      </c>
      <c r="E18" s="11" t="n">
        <f aca="false">+E17*(1+$H$1)</f>
        <v>150.408179298267</v>
      </c>
      <c r="F18" s="11" t="n">
        <f aca="false">+F17*(1+$H$1)</f>
        <v>156.675186769028</v>
      </c>
      <c r="G18" s="11" t="n">
        <f aca="false">+G17*(1+$H$1)</f>
        <v>162.942194239789</v>
      </c>
      <c r="H18" s="11" t="n">
        <f aca="false">+H17*(1+$H$1)</f>
        <v>169.20920171055</v>
      </c>
      <c r="I18" s="11" t="n">
        <f aca="false">+I17*(1+$H$1)</f>
        <v>175.476209181312</v>
      </c>
      <c r="J18" s="11" t="n">
        <f aca="false">+J17*(1+$H$1)</f>
        <v>181.743216652073</v>
      </c>
      <c r="K18" s="11" t="n">
        <f aca="false">+K17*(1+$H$1)</f>
        <v>188.010224122834</v>
      </c>
      <c r="L18" s="12" t="n">
        <f aca="false">+L17*(1+$H$1)</f>
        <v>194.277231593595</v>
      </c>
      <c r="M18" s="11" t="n">
        <f aca="false">+M17*(1+$H$1)</f>
        <v>200.544239064356</v>
      </c>
      <c r="N18" s="11" t="n">
        <f aca="false">+N17*(1+$H$1)</f>
        <v>206.811246535117</v>
      </c>
      <c r="O18" s="11" t="n">
        <f aca="false">+O17*(1+$H$1)</f>
        <v>213.078254005878</v>
      </c>
      <c r="P18" s="13" t="n">
        <v>192</v>
      </c>
    </row>
    <row r="19" customFormat="false" ht="11.25" hidden="false" customHeight="false" outlineLevel="0" collapsed="false">
      <c r="B19" s="9" t="n">
        <f aca="false">+B18+1000</f>
        <v>14000</v>
      </c>
      <c r="C19" s="10" t="n">
        <v>146</v>
      </c>
      <c r="D19" s="11" t="n">
        <f aca="false">+D18*(1+$H$1)</f>
        <v>146.879854092229</v>
      </c>
      <c r="E19" s="11" t="n">
        <f aca="false">+E18*(1+$H$1)</f>
        <v>153.265934704934</v>
      </c>
      <c r="F19" s="11" t="n">
        <f aca="false">+F18*(1+$H$1)</f>
        <v>159.65201531764</v>
      </c>
      <c r="G19" s="11" t="n">
        <f aca="false">+G18*(1+$H$1)</f>
        <v>166.038095930345</v>
      </c>
      <c r="H19" s="11" t="n">
        <f aca="false">+H18*(1+$H$1)</f>
        <v>172.424176543051</v>
      </c>
      <c r="I19" s="11" t="n">
        <f aca="false">+I18*(1+$H$1)</f>
        <v>178.810257155756</v>
      </c>
      <c r="J19" s="11" t="n">
        <f aca="false">+J18*(1+$H$1)</f>
        <v>185.196337768462</v>
      </c>
      <c r="K19" s="11" t="n">
        <f aca="false">+K18*(1+$H$1)</f>
        <v>191.582418381168</v>
      </c>
      <c r="L19" s="12" t="n">
        <f aca="false">+L18*(1+$H$1)</f>
        <v>197.968498993873</v>
      </c>
      <c r="M19" s="11" t="n">
        <f aca="false">+M18*(1+$H$1)</f>
        <v>204.354579606579</v>
      </c>
      <c r="N19" s="11" t="n">
        <f aca="false">+N18*(1+$H$1)</f>
        <v>210.740660219284</v>
      </c>
      <c r="O19" s="11" t="n">
        <f aca="false">+O18*(1+$H$1)</f>
        <v>217.12674083199</v>
      </c>
      <c r="P19" s="13" t="n">
        <v>196</v>
      </c>
    </row>
    <row r="20" customFormat="false" ht="11.25" hidden="false" customHeight="false" outlineLevel="0" collapsed="false">
      <c r="B20" s="9" t="n">
        <f aca="false">+B19+1000</f>
        <v>15000</v>
      </c>
      <c r="C20" s="10" t="n">
        <v>149</v>
      </c>
      <c r="D20" s="11" t="n">
        <f aca="false">+D19*(1+$H$1)</f>
        <v>149.670571319981</v>
      </c>
      <c r="E20" s="11" t="n">
        <f aca="false">+E19*(1+$H$1)</f>
        <v>156.177987464328</v>
      </c>
      <c r="F20" s="11" t="n">
        <f aca="false">+F19*(1+$H$1)</f>
        <v>162.685403608675</v>
      </c>
      <c r="G20" s="11" t="n">
        <f aca="false">+G19*(1+$H$1)</f>
        <v>169.192819753022</v>
      </c>
      <c r="H20" s="11" t="n">
        <f aca="false">+H19*(1+$H$1)</f>
        <v>175.700235897369</v>
      </c>
      <c r="I20" s="11" t="n">
        <f aca="false">+I19*(1+$H$1)</f>
        <v>182.207652041716</v>
      </c>
      <c r="J20" s="11" t="n">
        <f aca="false">+J19*(1+$H$1)</f>
        <v>188.715068186063</v>
      </c>
      <c r="K20" s="11" t="n">
        <f aca="false">+K19*(1+$H$1)</f>
        <v>195.22248433041</v>
      </c>
      <c r="L20" s="12" t="n">
        <f aca="false">+L19*(1+$H$1)</f>
        <v>201.729900474757</v>
      </c>
      <c r="M20" s="11" t="n">
        <f aca="false">+M19*(1+$H$1)</f>
        <v>208.237316619104</v>
      </c>
      <c r="N20" s="11" t="n">
        <f aca="false">+N19*(1+$H$1)</f>
        <v>214.744732763451</v>
      </c>
      <c r="O20" s="11" t="n">
        <f aca="false">+O19*(1+$H$1)</f>
        <v>221.252148907798</v>
      </c>
      <c r="P20" s="13" t="n">
        <v>200</v>
      </c>
    </row>
    <row r="21" customFormat="false" ht="11.25" hidden="false" customHeight="false" outlineLevel="0" collapsed="false">
      <c r="B21" s="9" t="n">
        <f aca="false">+B20+1000</f>
        <v>16000</v>
      </c>
      <c r="C21" s="10" t="n">
        <v>152</v>
      </c>
      <c r="D21" s="11" t="n">
        <f aca="false">+D20*(1+$H$1)</f>
        <v>152.51431217506</v>
      </c>
      <c r="E21" s="11" t="n">
        <f aca="false">+E20*(1+$H$1)</f>
        <v>159.14536922615</v>
      </c>
      <c r="F21" s="11" t="n">
        <f aca="false">+F20*(1+$H$1)</f>
        <v>165.77642627724</v>
      </c>
      <c r="G21" s="11" t="n">
        <f aca="false">+G20*(1+$H$1)</f>
        <v>172.407483328329</v>
      </c>
      <c r="H21" s="11" t="n">
        <f aca="false">+H20*(1+$H$1)</f>
        <v>179.038540379419</v>
      </c>
      <c r="I21" s="11" t="n">
        <f aca="false">+I20*(1+$H$1)</f>
        <v>185.669597430508</v>
      </c>
      <c r="J21" s="11" t="n">
        <f aca="false">+J20*(1+$H$1)</f>
        <v>192.300654481598</v>
      </c>
      <c r="K21" s="11" t="n">
        <f aca="false">+K20*(1+$H$1)</f>
        <v>198.931711532688</v>
      </c>
      <c r="L21" s="12" t="n">
        <f aca="false">+L20*(1+$H$1)</f>
        <v>205.562768583777</v>
      </c>
      <c r="M21" s="11" t="n">
        <f aca="false">+M20*(1+$H$1)</f>
        <v>212.193825634867</v>
      </c>
      <c r="N21" s="11" t="n">
        <f aca="false">+N20*(1+$H$1)</f>
        <v>218.824882685956</v>
      </c>
      <c r="O21" s="11" t="n">
        <f aca="false">+O20*(1+$H$1)</f>
        <v>225.455939737046</v>
      </c>
      <c r="P21" s="13" t="n">
        <v>204</v>
      </c>
    </row>
    <row r="22" customFormat="false" ht="11.25" hidden="false" customHeight="false" outlineLevel="0" collapsed="false">
      <c r="B22" s="9" t="n">
        <f aca="false">+B21+1000</f>
        <v>17000</v>
      </c>
      <c r="C22" s="10" t="n">
        <v>155</v>
      </c>
      <c r="D22" s="11" t="n">
        <f aca="false">+D21*(1+$H$1)</f>
        <v>155.412084106387</v>
      </c>
      <c r="E22" s="11" t="n">
        <f aca="false">+E21*(1+$H$1)</f>
        <v>162.169131241447</v>
      </c>
      <c r="F22" s="11" t="n">
        <f aca="false">+F21*(1+$H$1)</f>
        <v>168.926178376507</v>
      </c>
      <c r="G22" s="11" t="n">
        <f aca="false">+G21*(1+$H$1)</f>
        <v>175.683225511567</v>
      </c>
      <c r="H22" s="11" t="n">
        <f aca="false">+H21*(1+$H$1)</f>
        <v>182.440272646628</v>
      </c>
      <c r="I22" s="11" t="n">
        <f aca="false">+I21*(1+$H$1)</f>
        <v>189.197319781688</v>
      </c>
      <c r="J22" s="11" t="n">
        <f aca="false">+J21*(1+$H$1)</f>
        <v>195.954366916748</v>
      </c>
      <c r="K22" s="11" t="n">
        <f aca="false">+K21*(1+$H$1)</f>
        <v>202.711414051809</v>
      </c>
      <c r="L22" s="12" t="n">
        <f aca="false">+L21*(1+$H$1)</f>
        <v>209.468461186869</v>
      </c>
      <c r="M22" s="11" t="n">
        <f aca="false">+M21*(1+$H$1)</f>
        <v>216.225508321929</v>
      </c>
      <c r="N22" s="11" t="n">
        <f aca="false">+N21*(1+$H$1)</f>
        <v>222.982555456989</v>
      </c>
      <c r="O22" s="11" t="n">
        <f aca="false">+O21*(1+$H$1)</f>
        <v>229.73960259205</v>
      </c>
      <c r="P22" s="13" t="n">
        <v>208</v>
      </c>
    </row>
    <row r="23" customFormat="false" ht="11.25" hidden="false" customHeight="false" outlineLevel="0" collapsed="false">
      <c r="B23" s="9" t="n">
        <f aca="false">+B22+1000</f>
        <v>18000</v>
      </c>
      <c r="C23" s="10" t="n">
        <v>158</v>
      </c>
      <c r="D23" s="11" t="n">
        <f aca="false">+D22*(1+$H$1)</f>
        <v>158.364913704408</v>
      </c>
      <c r="E23" s="11" t="n">
        <f aca="false">+E22*(1+$H$1)</f>
        <v>165.250344735034</v>
      </c>
      <c r="F23" s="11" t="n">
        <f aca="false">+F22*(1+$H$1)</f>
        <v>172.135775765661</v>
      </c>
      <c r="G23" s="11" t="n">
        <f aca="false">+G22*(1+$H$1)</f>
        <v>179.021206796287</v>
      </c>
      <c r="H23" s="11" t="n">
        <f aca="false">+H22*(1+$H$1)</f>
        <v>185.906637826914</v>
      </c>
      <c r="I23" s="11" t="n">
        <f aca="false">+I22*(1+$H$1)</f>
        <v>192.79206885754</v>
      </c>
      <c r="J23" s="11" t="n">
        <f aca="false">+J22*(1+$H$1)</f>
        <v>199.677499888167</v>
      </c>
      <c r="K23" s="11" t="n">
        <f aca="false">+K22*(1+$H$1)</f>
        <v>206.562930918793</v>
      </c>
      <c r="L23" s="12" t="n">
        <f aca="false">+L22*(1+$H$1)</f>
        <v>213.448361949419</v>
      </c>
      <c r="M23" s="11" t="n">
        <f aca="false">+M22*(1+$H$1)</f>
        <v>220.333792980046</v>
      </c>
      <c r="N23" s="11" t="n">
        <f aca="false">+N22*(1+$H$1)</f>
        <v>227.219224010672</v>
      </c>
      <c r="O23" s="11" t="n">
        <f aca="false">+O22*(1+$H$1)</f>
        <v>234.104655041299</v>
      </c>
      <c r="P23" s="13" t="n">
        <v>212</v>
      </c>
    </row>
    <row r="24" customFormat="false" ht="11.25" hidden="false" customHeight="false" outlineLevel="0" collapsed="false">
      <c r="B24" s="9" t="n">
        <f aca="false">+B23+1000</f>
        <v>19000</v>
      </c>
      <c r="C24" s="10" t="n">
        <v>161</v>
      </c>
      <c r="D24" s="11" t="n">
        <f aca="false">+D23*(1+$H$1)</f>
        <v>161.373847064792</v>
      </c>
      <c r="E24" s="11" t="n">
        <f aca="false">+E23*(1+$H$1)</f>
        <v>168.390101285</v>
      </c>
      <c r="F24" s="11" t="n">
        <f aca="false">+F23*(1+$H$1)</f>
        <v>175.406355505208</v>
      </c>
      <c r="G24" s="11" t="n">
        <f aca="false">+G23*(1+$H$1)</f>
        <v>182.422609725417</v>
      </c>
      <c r="H24" s="11" t="n">
        <f aca="false">+H23*(1+$H$1)</f>
        <v>189.438863945625</v>
      </c>
      <c r="I24" s="11" t="n">
        <f aca="false">+I23*(1+$H$1)</f>
        <v>196.455118165833</v>
      </c>
      <c r="J24" s="11" t="n">
        <f aca="false">+J23*(1+$H$1)</f>
        <v>203.471372386042</v>
      </c>
      <c r="K24" s="11" t="n">
        <f aca="false">+K23*(1+$H$1)</f>
        <v>210.48762660625</v>
      </c>
      <c r="L24" s="12" t="n">
        <f aca="false">+L23*(1+$H$1)</f>
        <v>217.503880826458</v>
      </c>
      <c r="M24" s="11" t="n">
        <f aca="false">+M23*(1+$H$1)</f>
        <v>224.520135046667</v>
      </c>
      <c r="N24" s="11" t="n">
        <f aca="false">+N23*(1+$H$1)</f>
        <v>231.536389266875</v>
      </c>
      <c r="O24" s="11" t="n">
        <f aca="false">+O23*(1+$H$1)</f>
        <v>238.552643487083</v>
      </c>
      <c r="P24" s="13" t="n">
        <v>216</v>
      </c>
    </row>
    <row r="25" customFormat="false" ht="11.25" hidden="false" customHeight="false" outlineLevel="0" collapsed="false">
      <c r="B25" s="9" t="n">
        <f aca="false">+B24+1000</f>
        <v>20000</v>
      </c>
      <c r="C25" s="10" t="n">
        <v>164</v>
      </c>
      <c r="D25" s="11" t="n">
        <f aca="false">+D24*(1+$H$1)</f>
        <v>164.439950159023</v>
      </c>
      <c r="E25" s="11" t="n">
        <f aca="false">+E24*(1+$H$1)</f>
        <v>171.589513209415</v>
      </c>
      <c r="F25" s="11" t="n">
        <f aca="false">+F24*(1+$H$1)</f>
        <v>178.739076259807</v>
      </c>
      <c r="G25" s="11" t="n">
        <f aca="false">+G24*(1+$H$1)</f>
        <v>185.8886393102</v>
      </c>
      <c r="H25" s="11" t="n">
        <f aca="false">+H24*(1+$H$1)</f>
        <v>193.038202360592</v>
      </c>
      <c r="I25" s="11" t="n">
        <f aca="false">+I24*(1+$H$1)</f>
        <v>200.187765410984</v>
      </c>
      <c r="J25" s="11" t="n">
        <f aca="false">+J24*(1+$H$1)</f>
        <v>207.337328461376</v>
      </c>
      <c r="K25" s="11" t="n">
        <f aca="false">+K24*(1+$H$1)</f>
        <v>214.486891511769</v>
      </c>
      <c r="L25" s="12" t="n">
        <f aca="false">+L24*(1+$H$1)</f>
        <v>221.636454562161</v>
      </c>
      <c r="M25" s="11" t="n">
        <f aca="false">+M24*(1+$H$1)</f>
        <v>228.786017612553</v>
      </c>
      <c r="N25" s="11" t="n">
        <f aca="false">+N24*(1+$H$1)</f>
        <v>235.935580662946</v>
      </c>
      <c r="O25" s="11" t="n">
        <f aca="false">+O24*(1+$H$1)</f>
        <v>243.085143713338</v>
      </c>
      <c r="P25" s="13" t="n">
        <v>221</v>
      </c>
    </row>
    <row r="26" customFormat="false" ht="11.25" hidden="false" customHeight="false" outlineLevel="0" collapsed="false">
      <c r="B26" s="9" t="n">
        <f aca="false">+B25+1000</f>
        <v>21000</v>
      </c>
      <c r="C26" s="10" t="n">
        <v>168</v>
      </c>
      <c r="D26" s="11" t="n">
        <f aca="false">+D25*(1+$H$1)</f>
        <v>167.564309212044</v>
      </c>
      <c r="E26" s="11" t="n">
        <f aca="false">+E25*(1+$H$1)</f>
        <v>174.849713960394</v>
      </c>
      <c r="F26" s="11" t="n">
        <f aca="false">+F25*(1+$H$1)</f>
        <v>182.135118708744</v>
      </c>
      <c r="G26" s="11" t="n">
        <f aca="false">+G25*(1+$H$1)</f>
        <v>189.420523457093</v>
      </c>
      <c r="H26" s="11" t="n">
        <f aca="false">+H25*(1+$H$1)</f>
        <v>196.705928205443</v>
      </c>
      <c r="I26" s="11" t="n">
        <f aca="false">+I25*(1+$H$1)</f>
        <v>203.991332953793</v>
      </c>
      <c r="J26" s="11" t="n">
        <f aca="false">+J25*(1+$H$1)</f>
        <v>211.276737702143</v>
      </c>
      <c r="K26" s="11" t="n">
        <f aca="false">+K25*(1+$H$1)</f>
        <v>218.562142450492</v>
      </c>
      <c r="L26" s="12" t="n">
        <f aca="false">+L25*(1+$H$1)</f>
        <v>225.847547198842</v>
      </c>
      <c r="M26" s="11" t="n">
        <f aca="false">+M25*(1+$H$1)</f>
        <v>233.132951947192</v>
      </c>
      <c r="N26" s="11" t="n">
        <f aca="false">+N25*(1+$H$1)</f>
        <v>240.418356695542</v>
      </c>
      <c r="O26" s="11" t="n">
        <f aca="false">+O25*(1+$H$1)</f>
        <v>247.703761443891</v>
      </c>
      <c r="P26" s="13" t="n">
        <v>225</v>
      </c>
    </row>
    <row r="27" customFormat="false" ht="11.25" hidden="false" customHeight="false" outlineLevel="0" collapsed="false">
      <c r="B27" s="9" t="n">
        <f aca="false">+B26+1000</f>
        <v>22000</v>
      </c>
      <c r="C27" s="10" t="n">
        <v>171</v>
      </c>
      <c r="D27" s="11" t="n">
        <f aca="false">+D26*(1+$H$1)</f>
        <v>170.748031087073</v>
      </c>
      <c r="E27" s="11" t="n">
        <f aca="false">+E26*(1+$H$1)</f>
        <v>178.171858525641</v>
      </c>
      <c r="F27" s="11" t="n">
        <f aca="false">+F26*(1+$H$1)</f>
        <v>185.59568596421</v>
      </c>
      <c r="G27" s="11" t="n">
        <f aca="false">+G26*(1+$H$1)</f>
        <v>193.019513402778</v>
      </c>
      <c r="H27" s="11" t="n">
        <f aca="false">+H26*(1+$H$1)</f>
        <v>200.443340841347</v>
      </c>
      <c r="I27" s="11" t="n">
        <f aca="false">+I26*(1+$H$1)</f>
        <v>207.867168279915</v>
      </c>
      <c r="J27" s="11" t="n">
        <f aca="false">+J26*(1+$H$1)</f>
        <v>215.290995718483</v>
      </c>
      <c r="K27" s="11" t="n">
        <f aca="false">+K26*(1+$H$1)</f>
        <v>222.714823157052</v>
      </c>
      <c r="L27" s="12" t="n">
        <f aca="false">+L26*(1+$H$1)</f>
        <v>230.13865059562</v>
      </c>
      <c r="M27" s="11" t="n">
        <f aca="false">+M26*(1+$H$1)</f>
        <v>237.562478034188</v>
      </c>
      <c r="N27" s="11" t="n">
        <f aca="false">+N26*(1+$H$1)</f>
        <v>244.986305472757</v>
      </c>
      <c r="O27" s="11" t="n">
        <f aca="false">+O26*(1+$H$1)</f>
        <v>252.410132911325</v>
      </c>
      <c r="P27" s="13" t="n">
        <v>230</v>
      </c>
    </row>
    <row r="28" customFormat="false" ht="11.25" hidden="false" customHeight="false" outlineLevel="0" collapsed="false">
      <c r="B28" s="9" t="n">
        <f aca="false">+B27+1000</f>
        <v>23000</v>
      </c>
      <c r="C28" s="10" t="n">
        <v>175</v>
      </c>
      <c r="D28" s="11" t="n">
        <f aca="false">+D27*(1+$H$1)</f>
        <v>173.992243677727</v>
      </c>
      <c r="E28" s="11" t="n">
        <f aca="false">+E27*(1+$H$1)</f>
        <v>181.557123837628</v>
      </c>
      <c r="F28" s="11" t="n">
        <f aca="false">+F27*(1+$H$1)</f>
        <v>189.12200399753</v>
      </c>
      <c r="G28" s="11" t="n">
        <f aca="false">+G27*(1+$H$1)</f>
        <v>196.686884157431</v>
      </c>
      <c r="H28" s="11" t="n">
        <f aca="false">+H27*(1+$H$1)</f>
        <v>204.251764317332</v>
      </c>
      <c r="I28" s="11" t="n">
        <f aca="false">+I27*(1+$H$1)</f>
        <v>211.816644477233</v>
      </c>
      <c r="J28" s="11" t="n">
        <f aca="false">+J27*(1+$H$1)</f>
        <v>219.381524637134</v>
      </c>
      <c r="K28" s="11" t="n">
        <f aca="false">+K27*(1+$H$1)</f>
        <v>226.946404797036</v>
      </c>
      <c r="L28" s="12" t="n">
        <f aca="false">+L27*(1+$H$1)</f>
        <v>234.511284956937</v>
      </c>
      <c r="M28" s="11" t="n">
        <f aca="false">+M27*(1+$H$1)</f>
        <v>242.076165116838</v>
      </c>
      <c r="N28" s="11" t="n">
        <f aca="false">+N27*(1+$H$1)</f>
        <v>249.641045276739</v>
      </c>
      <c r="O28" s="11" t="n">
        <f aca="false">+O27*(1+$H$1)</f>
        <v>257.20592543664</v>
      </c>
      <c r="P28" s="13" t="n">
        <v>235</v>
      </c>
    </row>
    <row r="29" customFormat="false" ht="11.25" hidden="false" customHeight="false" outlineLevel="0" collapsed="false">
      <c r="B29" s="9" t="n">
        <v>24000</v>
      </c>
      <c r="C29" s="10" t="n">
        <v>179</v>
      </c>
      <c r="D29" s="11" t="n">
        <f aca="false">+D28*(1+$H$1)</f>
        <v>177.298096307604</v>
      </c>
      <c r="E29" s="11" t="n">
        <f aca="false">+E28*(1+$H$1)</f>
        <v>185.006709190543</v>
      </c>
      <c r="F29" s="11" t="n">
        <f aca="false">+F28*(1+$H$1)</f>
        <v>192.715322073483</v>
      </c>
      <c r="G29" s="11" t="n">
        <f aca="false">+G28*(1+$H$1)</f>
        <v>200.423934956422</v>
      </c>
      <c r="H29" s="11" t="n">
        <f aca="false">+H28*(1+$H$1)</f>
        <v>208.132547839361</v>
      </c>
      <c r="I29" s="11" t="n">
        <f aca="false">+I28*(1+$H$1)</f>
        <v>215.841160722301</v>
      </c>
      <c r="J29" s="11" t="n">
        <f aca="false">+J28*(1+$H$1)</f>
        <v>223.54977360524</v>
      </c>
      <c r="K29" s="11" t="n">
        <f aca="false">+K28*(1+$H$1)</f>
        <v>231.258386488179</v>
      </c>
      <c r="L29" s="12" t="n">
        <f aca="false">+L28*(1+$H$1)</f>
        <v>238.966999371119</v>
      </c>
      <c r="M29" s="11" t="n">
        <f aca="false">+M28*(1+$H$1)</f>
        <v>246.675612254058</v>
      </c>
      <c r="N29" s="11" t="n">
        <f aca="false">+N28*(1+$H$1)</f>
        <v>254.384225136997</v>
      </c>
      <c r="O29" s="11" t="n">
        <f aca="false">+O28*(1+$H$1)</f>
        <v>262.092838019937</v>
      </c>
      <c r="P29" s="13" t="n">
        <v>240</v>
      </c>
    </row>
    <row r="30" customFormat="false" ht="11.25" hidden="false" customHeight="false" outlineLevel="0" collapsed="false">
      <c r="B30" s="9" t="n">
        <v>25000</v>
      </c>
      <c r="C30" s="10" t="n">
        <v>183</v>
      </c>
      <c r="D30" s="11" t="n">
        <f aca="false">+D29*(1+$H$1)</f>
        <v>180.666760137449</v>
      </c>
      <c r="E30" s="11" t="n">
        <f aca="false">+E29*(1+$H$1)</f>
        <v>188.521836665164</v>
      </c>
      <c r="F30" s="11" t="n">
        <f aca="false">+F29*(1+$H$1)</f>
        <v>196.376913192879</v>
      </c>
      <c r="G30" s="11" t="n">
        <f aca="false">+G29*(1+$H$1)</f>
        <v>204.231989720594</v>
      </c>
      <c r="H30" s="11" t="n">
        <f aca="false">+H29*(1+$H$1)</f>
        <v>212.087066248309</v>
      </c>
      <c r="I30" s="11" t="n">
        <f aca="false">+I29*(1+$H$1)</f>
        <v>219.942142776024</v>
      </c>
      <c r="J30" s="11" t="n">
        <f aca="false">+J29*(1+$H$1)</f>
        <v>227.797219303739</v>
      </c>
      <c r="K30" s="11" t="n">
        <f aca="false">+K29*(1+$H$1)</f>
        <v>235.652295831455</v>
      </c>
      <c r="L30" s="12" t="n">
        <f aca="false">+L29*(1+$H$1)</f>
        <v>243.50737235917</v>
      </c>
      <c r="M30" s="11" t="n">
        <f aca="false">+M29*(1+$H$1)</f>
        <v>251.362448886885</v>
      </c>
      <c r="N30" s="11" t="n">
        <f aca="false">+N29*(1+$H$1)</f>
        <v>259.2175254146</v>
      </c>
      <c r="O30" s="11" t="n">
        <f aca="false">+O29*(1+$H$1)</f>
        <v>267.072601942315</v>
      </c>
      <c r="P30" s="13" t="n">
        <v>245</v>
      </c>
    </row>
    <row r="31" customFormat="false" ht="11.25" hidden="false" customHeight="false" outlineLevel="0" collapsed="false">
      <c r="C31" s="10" t="s">
        <v>17</v>
      </c>
    </row>
  </sheetData>
  <printOptions headings="false" gridLines="false" gridLinesSet="true" horizontalCentered="false" verticalCentered="false"/>
  <pageMargins left="0.329861111111111"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1.25" zeroHeight="false" outlineLevelRow="0" outlineLevelCol="0"/>
  <cols>
    <col collapsed="false" customWidth="false" hidden="false" outlineLevel="0" max="1" min="1" style="8" width="9.14"/>
    <col collapsed="false" customWidth="true" hidden="false" outlineLevel="0" max="2" min="2" style="9" width="10.28"/>
    <col collapsed="false" customWidth="true" hidden="false" outlineLevel="0" max="3" min="3" style="10" width="5.99"/>
    <col collapsed="false" customWidth="true" hidden="false" outlineLevel="0" max="10" min="4" style="11" width="5.71"/>
    <col collapsed="false" customWidth="true" hidden="false" outlineLevel="0" max="11" min="11" style="12" width="5.71"/>
    <col collapsed="false" customWidth="true" hidden="false" outlineLevel="0" max="15" min="12" style="11" width="5.71"/>
    <col collapsed="false" customWidth="true" hidden="false" outlineLevel="0" max="16" min="16" style="13" width="5.71"/>
    <col collapsed="false" customWidth="true" hidden="false" outlineLevel="0" max="18" min="17" style="11" width="5.71"/>
    <col collapsed="false" customWidth="false" hidden="false" outlineLevel="0" max="257" min="19" style="8" width="9.14"/>
  </cols>
  <sheetData>
    <row r="1" customFormat="false" ht="11.25" hidden="false" customHeight="false" outlineLevel="0" collapsed="false">
      <c r="A1" s="8" t="s">
        <v>11</v>
      </c>
      <c r="H1" s="14" t="n">
        <v>0.019</v>
      </c>
      <c r="I1" s="11" t="s">
        <v>12</v>
      </c>
    </row>
    <row r="2" customFormat="false" ht="11.25" hidden="false" customHeight="false" outlineLevel="0" collapsed="false">
      <c r="A2" s="8" t="s">
        <v>18</v>
      </c>
      <c r="H2" s="8" t="s">
        <v>19</v>
      </c>
    </row>
    <row r="3" s="15" customFormat="true" ht="11.25" hidden="false" customHeight="false" outlineLevel="0" collapsed="false">
      <c r="B3" s="16"/>
      <c r="C3" s="17"/>
      <c r="D3" s="18" t="s">
        <v>15</v>
      </c>
      <c r="E3" s="18"/>
      <c r="F3" s="18"/>
      <c r="G3" s="18"/>
      <c r="H3" s="18"/>
      <c r="I3" s="18"/>
      <c r="J3" s="18"/>
      <c r="K3" s="19"/>
      <c r="L3" s="18"/>
      <c r="M3" s="18"/>
      <c r="N3" s="18"/>
      <c r="O3" s="18"/>
      <c r="P3" s="20"/>
      <c r="Q3" s="18"/>
      <c r="R3" s="18"/>
    </row>
    <row r="4" s="21" customFormat="true" ht="11.25" hidden="false" customHeight="false" outlineLevel="0" collapsed="false">
      <c r="A4" s="21" t="s">
        <v>16</v>
      </c>
      <c r="B4" s="9" t="n">
        <v>0</v>
      </c>
      <c r="C4" s="10" t="n">
        <v>115</v>
      </c>
      <c r="D4" s="22" t="n">
        <v>115</v>
      </c>
      <c r="E4" s="22" t="n">
        <f aca="false">+D4+5</f>
        <v>120</v>
      </c>
      <c r="F4" s="22" t="n">
        <f aca="false">+E4+5</f>
        <v>125</v>
      </c>
      <c r="G4" s="22" t="n">
        <f aca="false">+F4+5</f>
        <v>130</v>
      </c>
      <c r="H4" s="22" t="n">
        <f aca="false">+G4+5</f>
        <v>135</v>
      </c>
      <c r="I4" s="22" t="n">
        <f aca="false">+H4+5</f>
        <v>140</v>
      </c>
      <c r="J4" s="22" t="n">
        <f aca="false">+I4+5</f>
        <v>145</v>
      </c>
      <c r="K4" s="12"/>
      <c r="L4" s="22" t="n">
        <v>155</v>
      </c>
      <c r="M4" s="22" t="n">
        <f aca="false">+L4+5</f>
        <v>160</v>
      </c>
      <c r="N4" s="22" t="n">
        <f aca="false">+M4+5</f>
        <v>165</v>
      </c>
      <c r="O4" s="22" t="n">
        <f aca="false">+N4+5</f>
        <v>170</v>
      </c>
      <c r="P4" s="24" t="n">
        <v>155</v>
      </c>
      <c r="Q4" s="22"/>
      <c r="R4" s="22"/>
    </row>
    <row r="5" s="21" customFormat="true" ht="11.25" hidden="false" customHeight="false" outlineLevel="0" collapsed="false">
      <c r="B5" s="9"/>
      <c r="C5" s="10"/>
      <c r="D5" s="22"/>
      <c r="E5" s="22"/>
      <c r="F5" s="22"/>
      <c r="G5" s="22"/>
      <c r="H5" s="22"/>
      <c r="I5" s="22"/>
      <c r="J5" s="22"/>
      <c r="K5" s="12"/>
      <c r="L5" s="22"/>
      <c r="M5" s="22"/>
      <c r="N5" s="22"/>
      <c r="O5" s="22"/>
      <c r="P5" s="24"/>
      <c r="Q5" s="22"/>
      <c r="R5" s="22"/>
    </row>
    <row r="6" customFormat="false" ht="11.25" hidden="false" customHeight="false" outlineLevel="0" collapsed="false">
      <c r="B6" s="9" t="n">
        <f aca="false">+B4+10</f>
        <v>10</v>
      </c>
      <c r="C6" s="10" t="n">
        <v>114</v>
      </c>
      <c r="D6" s="11" t="n">
        <f aca="false">+D4</f>
        <v>115</v>
      </c>
      <c r="E6" s="11" t="n">
        <f aca="false">+E4</f>
        <v>120</v>
      </c>
      <c r="F6" s="11" t="n">
        <f aca="false">+F4</f>
        <v>125</v>
      </c>
      <c r="G6" s="11" t="n">
        <f aca="false">+G4</f>
        <v>130</v>
      </c>
      <c r="H6" s="11" t="n">
        <f aca="false">+H4</f>
        <v>135</v>
      </c>
      <c r="I6" s="11" t="n">
        <f aca="false">+I4</f>
        <v>140</v>
      </c>
      <c r="J6" s="11" t="n">
        <f aca="false">+J4</f>
        <v>145</v>
      </c>
      <c r="K6" s="12" t="n">
        <v>145</v>
      </c>
      <c r="L6" s="11" t="n">
        <f aca="false">+L4</f>
        <v>155</v>
      </c>
      <c r="M6" s="11" t="n">
        <f aca="false">+M4</f>
        <v>160</v>
      </c>
      <c r="N6" s="11" t="n">
        <f aca="false">+N4</f>
        <v>165</v>
      </c>
      <c r="O6" s="11" t="n">
        <f aca="false">+O4</f>
        <v>170</v>
      </c>
      <c r="P6" s="13" t="n">
        <v>154</v>
      </c>
    </row>
    <row r="7" customFormat="false" ht="11.25" hidden="false" customHeight="false" outlineLevel="0" collapsed="false">
      <c r="B7" s="9" t="n">
        <f aca="false">+B6+10</f>
        <v>20</v>
      </c>
      <c r="C7" s="10" t="n">
        <v>116</v>
      </c>
      <c r="D7" s="11" t="n">
        <f aca="false">+D6*(1+$H$1)</f>
        <v>117.185</v>
      </c>
      <c r="E7" s="11" t="n">
        <f aca="false">+E6*(1+$H$1)</f>
        <v>122.28</v>
      </c>
      <c r="F7" s="11" t="n">
        <f aca="false">+F6*(1+$H$1)</f>
        <v>127.375</v>
      </c>
      <c r="G7" s="11" t="n">
        <f aca="false">+G6*(1+$H$1)</f>
        <v>132.47</v>
      </c>
      <c r="H7" s="11" t="n">
        <f aca="false">+H6*(1+$H$1)</f>
        <v>137.565</v>
      </c>
      <c r="I7" s="11" t="n">
        <f aca="false">+I6*(1+$H$1)</f>
        <v>142.66</v>
      </c>
      <c r="J7" s="11" t="n">
        <f aca="false">+J6*(1+$H$1)</f>
        <v>147.755</v>
      </c>
      <c r="K7" s="12" t="n">
        <f aca="false">+K6+((K$23-K$6)/17)</f>
        <v>148</v>
      </c>
      <c r="L7" s="11" t="n">
        <f aca="false">+L6*(1+$H$1)</f>
        <v>157.945</v>
      </c>
      <c r="M7" s="11" t="n">
        <f aca="false">+M6*(1+$H$1)</f>
        <v>163.04</v>
      </c>
      <c r="N7" s="11" t="n">
        <f aca="false">+N6*(1+$H$1)</f>
        <v>168.135</v>
      </c>
      <c r="O7" s="11" t="n">
        <f aca="false">+O6*(1+$H$1)</f>
        <v>173.23</v>
      </c>
      <c r="P7" s="13" t="n">
        <v>156</v>
      </c>
    </row>
    <row r="8" customFormat="false" ht="11.25" hidden="false" customHeight="false" outlineLevel="0" collapsed="false">
      <c r="B8" s="9" t="n">
        <f aca="false">+B7+10</f>
        <v>30</v>
      </c>
      <c r="C8" s="10" t="n">
        <v>118</v>
      </c>
      <c r="D8" s="11" t="n">
        <f aca="false">+D7*(1+$H$1)</f>
        <v>119.411515</v>
      </c>
      <c r="E8" s="11" t="n">
        <f aca="false">+E7*(1+$H$1)</f>
        <v>124.60332</v>
      </c>
      <c r="F8" s="11" t="n">
        <f aca="false">+F7*(1+$H$1)</f>
        <v>129.795125</v>
      </c>
      <c r="G8" s="11" t="n">
        <f aca="false">+G7*(1+$H$1)</f>
        <v>134.98693</v>
      </c>
      <c r="H8" s="11" t="n">
        <f aca="false">+H7*(1+$H$1)</f>
        <v>140.178735</v>
      </c>
      <c r="I8" s="11" t="n">
        <f aca="false">+I7*(1+$H$1)</f>
        <v>145.37054</v>
      </c>
      <c r="J8" s="11" t="n">
        <f aca="false">+J7*(1+$H$1)</f>
        <v>150.562345</v>
      </c>
      <c r="K8" s="12" t="n">
        <f aca="false">+K7+((K$23-K$6)/17)</f>
        <v>151</v>
      </c>
      <c r="L8" s="11" t="n">
        <f aca="false">+L7*(1+$H$1)</f>
        <v>160.945955</v>
      </c>
      <c r="M8" s="11" t="n">
        <f aca="false">+M7*(1+$H$1)</f>
        <v>166.13776</v>
      </c>
      <c r="N8" s="11" t="n">
        <f aca="false">+N7*(1+$H$1)</f>
        <v>171.329565</v>
      </c>
      <c r="O8" s="11" t="n">
        <f aca="false">+O7*(1+$H$1)</f>
        <v>176.52137</v>
      </c>
      <c r="P8" s="13" t="n">
        <v>159</v>
      </c>
    </row>
    <row r="9" customFormat="false" ht="11.25" hidden="false" customHeight="false" outlineLevel="0" collapsed="false">
      <c r="B9" s="9" t="n">
        <f aca="false">+B8+10</f>
        <v>40</v>
      </c>
      <c r="C9" s="10" t="n">
        <v>120</v>
      </c>
      <c r="D9" s="11" t="n">
        <f aca="false">+D8*(1+$H$1)</f>
        <v>121.680333785</v>
      </c>
      <c r="E9" s="11" t="n">
        <f aca="false">+E8*(1+$H$1)</f>
        <v>126.97078308</v>
      </c>
      <c r="F9" s="11" t="n">
        <f aca="false">+F8*(1+$H$1)</f>
        <v>132.261232375</v>
      </c>
      <c r="G9" s="11" t="n">
        <f aca="false">+G8*(1+$H$1)</f>
        <v>137.55168167</v>
      </c>
      <c r="H9" s="11" t="n">
        <f aca="false">+H8*(1+$H$1)</f>
        <v>142.842130965</v>
      </c>
      <c r="I9" s="11" t="n">
        <f aca="false">+I8*(1+$H$1)</f>
        <v>148.13258026</v>
      </c>
      <c r="J9" s="11" t="n">
        <f aca="false">+J8*(1+$H$1)</f>
        <v>153.423029555</v>
      </c>
      <c r="K9" s="12" t="n">
        <f aca="false">+K8+((K$23-K$6)/17)</f>
        <v>154</v>
      </c>
      <c r="L9" s="11" t="n">
        <f aca="false">+L8*(1+$H$1)</f>
        <v>164.003928145</v>
      </c>
      <c r="M9" s="11" t="n">
        <f aca="false">+M8*(1+$H$1)</f>
        <v>169.29437744</v>
      </c>
      <c r="N9" s="11" t="n">
        <f aca="false">+N8*(1+$H$1)</f>
        <v>174.584826735</v>
      </c>
      <c r="O9" s="11" t="n">
        <f aca="false">+O8*(1+$H$1)</f>
        <v>179.87527603</v>
      </c>
      <c r="P9" s="13" t="n">
        <v>162</v>
      </c>
    </row>
    <row r="10" customFormat="false" ht="11.25" hidden="false" customHeight="false" outlineLevel="0" collapsed="false">
      <c r="B10" s="9" t="n">
        <f aca="false">+B9+10</f>
        <v>50</v>
      </c>
      <c r="C10" s="10" t="n">
        <v>123</v>
      </c>
      <c r="D10" s="11" t="n">
        <f aca="false">+D9*(1+$H$1)</f>
        <v>123.992260126915</v>
      </c>
      <c r="E10" s="11" t="n">
        <f aca="false">+E9*(1+$H$1)</f>
        <v>129.38322795852</v>
      </c>
      <c r="F10" s="11" t="n">
        <f aca="false">+F9*(1+$H$1)</f>
        <v>134.774195790125</v>
      </c>
      <c r="G10" s="11" t="n">
        <f aca="false">+G9*(1+$H$1)</f>
        <v>140.16516362173</v>
      </c>
      <c r="H10" s="11" t="n">
        <f aca="false">+H9*(1+$H$1)</f>
        <v>145.556131453335</v>
      </c>
      <c r="I10" s="11" t="n">
        <f aca="false">+I9*(1+$H$1)</f>
        <v>150.94709928494</v>
      </c>
      <c r="J10" s="11" t="n">
        <f aca="false">+J9*(1+$H$1)</f>
        <v>156.338067116545</v>
      </c>
      <c r="K10" s="12" t="n">
        <f aca="false">+K9+((K$23-K$6)/17)</f>
        <v>157</v>
      </c>
      <c r="L10" s="11" t="n">
        <f aca="false">+L9*(1+$H$1)</f>
        <v>167.120002779755</v>
      </c>
      <c r="M10" s="11" t="n">
        <f aca="false">+M9*(1+$H$1)</f>
        <v>172.51097061136</v>
      </c>
      <c r="N10" s="11" t="n">
        <f aca="false">+N9*(1+$H$1)</f>
        <v>177.901938442965</v>
      </c>
      <c r="O10" s="11" t="n">
        <f aca="false">+O9*(1+$H$1)</f>
        <v>183.29290627457</v>
      </c>
      <c r="P10" s="13" t="n">
        <v>165</v>
      </c>
    </row>
    <row r="11" customFormat="false" ht="11.25" hidden="false" customHeight="false" outlineLevel="0" collapsed="false">
      <c r="B11" s="9" t="n">
        <f aca="false">+B10+10</f>
        <v>60</v>
      </c>
      <c r="C11" s="10" t="n">
        <v>125</v>
      </c>
      <c r="D11" s="11" t="n">
        <f aca="false">+D10*(1+$H$1)</f>
        <v>126.348113069326</v>
      </c>
      <c r="E11" s="11" t="n">
        <f aca="false">+E10*(1+$H$1)</f>
        <v>131.841509289732</v>
      </c>
      <c r="F11" s="11" t="n">
        <f aca="false">+F10*(1+$H$1)</f>
        <v>137.334905510137</v>
      </c>
      <c r="G11" s="11" t="n">
        <f aca="false">+G10*(1+$H$1)</f>
        <v>142.828301730543</v>
      </c>
      <c r="H11" s="11" t="n">
        <f aca="false">+H10*(1+$H$1)</f>
        <v>148.321697950948</v>
      </c>
      <c r="I11" s="11" t="n">
        <f aca="false">+I10*(1+$H$1)</f>
        <v>153.815094171354</v>
      </c>
      <c r="J11" s="11" t="n">
        <f aca="false">+J10*(1+$H$1)</f>
        <v>159.308490391759</v>
      </c>
      <c r="K11" s="12" t="n">
        <f aca="false">+K10+((K$23-K$6)/17)</f>
        <v>160</v>
      </c>
      <c r="L11" s="11" t="n">
        <f aca="false">+L10*(1+$H$1)</f>
        <v>170.29528283257</v>
      </c>
      <c r="M11" s="11" t="n">
        <f aca="false">+M10*(1+$H$1)</f>
        <v>175.788679052976</v>
      </c>
      <c r="N11" s="11" t="n">
        <f aca="false">+N10*(1+$H$1)</f>
        <v>181.282075273381</v>
      </c>
      <c r="O11" s="11" t="n">
        <f aca="false">+O10*(1+$H$1)</f>
        <v>186.775471493787</v>
      </c>
      <c r="P11" s="13" t="n">
        <v>168</v>
      </c>
    </row>
    <row r="12" customFormat="false" ht="11.25" hidden="false" customHeight="false" outlineLevel="0" collapsed="false">
      <c r="B12" s="9" t="n">
        <f aca="false">+B11+10</f>
        <v>70</v>
      </c>
      <c r="C12" s="10" t="n">
        <v>127</v>
      </c>
      <c r="D12" s="11" t="n">
        <f aca="false">+D11*(1+$H$1)</f>
        <v>128.748727217644</v>
      </c>
      <c r="E12" s="11" t="n">
        <f aca="false">+E11*(1+$H$1)</f>
        <v>134.346497966237</v>
      </c>
      <c r="F12" s="11" t="n">
        <f aca="false">+F11*(1+$H$1)</f>
        <v>139.94426871483</v>
      </c>
      <c r="G12" s="11" t="n">
        <f aca="false">+G11*(1+$H$1)</f>
        <v>145.542039463423</v>
      </c>
      <c r="H12" s="11" t="n">
        <f aca="false">+H11*(1+$H$1)</f>
        <v>151.139810212016</v>
      </c>
      <c r="I12" s="11" t="n">
        <f aca="false">+I11*(1+$H$1)</f>
        <v>156.73758096061</v>
      </c>
      <c r="J12" s="11" t="n">
        <f aca="false">+J11*(1+$H$1)</f>
        <v>162.335351709203</v>
      </c>
      <c r="K12" s="12" t="n">
        <f aca="false">+K11+((K$23-K$6)/17)</f>
        <v>163</v>
      </c>
      <c r="L12" s="11" t="n">
        <f aca="false">+L11*(1+$H$1)</f>
        <v>173.530893206389</v>
      </c>
      <c r="M12" s="11" t="n">
        <f aca="false">+M11*(1+$H$1)</f>
        <v>179.128663954982</v>
      </c>
      <c r="N12" s="11" t="n">
        <f aca="false">+N11*(1+$H$1)</f>
        <v>184.726434703575</v>
      </c>
      <c r="O12" s="11" t="n">
        <f aca="false">+O11*(1+$H$1)</f>
        <v>190.324205452169</v>
      </c>
      <c r="P12" s="13" t="n">
        <v>171</v>
      </c>
    </row>
    <row r="13" customFormat="false" ht="11.25" hidden="false" customHeight="false" outlineLevel="0" collapsed="false">
      <c r="B13" s="9" t="n">
        <f aca="false">+B12+10</f>
        <v>80</v>
      </c>
      <c r="C13" s="10" t="n">
        <v>130</v>
      </c>
      <c r="D13" s="11" t="n">
        <f aca="false">+D12*(1+$H$1)</f>
        <v>131.194953034779</v>
      </c>
      <c r="E13" s="11" t="n">
        <f aca="false">+E12*(1+$H$1)</f>
        <v>136.899081427595</v>
      </c>
      <c r="F13" s="11" t="n">
        <f aca="false">+F12*(1+$H$1)</f>
        <v>142.603209820412</v>
      </c>
      <c r="G13" s="11" t="n">
        <f aca="false">+G12*(1+$H$1)</f>
        <v>148.307338213228</v>
      </c>
      <c r="H13" s="11" t="n">
        <f aca="false">+H12*(1+$H$1)</f>
        <v>154.011466606045</v>
      </c>
      <c r="I13" s="11" t="n">
        <f aca="false">+I12*(1+$H$1)</f>
        <v>159.715594998861</v>
      </c>
      <c r="J13" s="11" t="n">
        <f aca="false">+J12*(1+$H$1)</f>
        <v>165.419723391678</v>
      </c>
      <c r="K13" s="12" t="n">
        <f aca="false">+K12+((K$23-K$6)/17)</f>
        <v>166</v>
      </c>
      <c r="L13" s="11" t="n">
        <f aca="false">+L12*(1+$H$1)</f>
        <v>176.82798017731</v>
      </c>
      <c r="M13" s="11" t="n">
        <f aca="false">+M12*(1+$H$1)</f>
        <v>182.532108570127</v>
      </c>
      <c r="N13" s="11" t="n">
        <f aca="false">+N12*(1+$H$1)</f>
        <v>188.236236962943</v>
      </c>
      <c r="O13" s="11" t="n">
        <f aca="false">+O12*(1+$H$1)</f>
        <v>193.94036535576</v>
      </c>
      <c r="P13" s="13" t="n">
        <v>175</v>
      </c>
    </row>
    <row r="14" customFormat="false" ht="11.25" hidden="false" customHeight="false" outlineLevel="0" collapsed="false">
      <c r="B14" s="9" t="n">
        <f aca="false">+B13+10</f>
        <v>90</v>
      </c>
      <c r="C14" s="10" t="n">
        <v>132</v>
      </c>
      <c r="D14" s="11" t="n">
        <f aca="false">+D13*(1+$H$1)</f>
        <v>133.68765714244</v>
      </c>
      <c r="E14" s="11" t="n">
        <f aca="false">+E13*(1+$H$1)</f>
        <v>139.50016397472</v>
      </c>
      <c r="F14" s="11" t="n">
        <f aca="false">+F13*(1+$H$1)</f>
        <v>145.312670806999</v>
      </c>
      <c r="G14" s="11" t="n">
        <f aca="false">+G13*(1+$H$1)</f>
        <v>151.125177639279</v>
      </c>
      <c r="H14" s="11" t="n">
        <f aca="false">+H13*(1+$H$1)</f>
        <v>156.937684471559</v>
      </c>
      <c r="I14" s="11" t="n">
        <f aca="false">+I13*(1+$H$1)</f>
        <v>162.750191303839</v>
      </c>
      <c r="J14" s="11" t="n">
        <f aca="false">+J13*(1+$H$1)</f>
        <v>168.562698136119</v>
      </c>
      <c r="K14" s="12" t="n">
        <f aca="false">+K13+((K$23-K$6)/17)</f>
        <v>169</v>
      </c>
      <c r="L14" s="11" t="n">
        <f aca="false">+L13*(1+$H$1)</f>
        <v>180.187711800679</v>
      </c>
      <c r="M14" s="11" t="n">
        <f aca="false">+M13*(1+$H$1)</f>
        <v>186.000218632959</v>
      </c>
      <c r="N14" s="11" t="n">
        <f aca="false">+N13*(1+$H$1)</f>
        <v>191.812725465239</v>
      </c>
      <c r="O14" s="11" t="n">
        <f aca="false">+O13*(1+$H$1)</f>
        <v>197.625232297519</v>
      </c>
      <c r="P14" s="13" t="n">
        <v>178</v>
      </c>
    </row>
    <row r="15" customFormat="false" ht="11.25" hidden="false" customHeight="false" outlineLevel="0" collapsed="false">
      <c r="B15" s="9" t="n">
        <f aca="false">+B14+10</f>
        <v>100</v>
      </c>
      <c r="C15" s="10" t="n">
        <v>135</v>
      </c>
      <c r="D15" s="11" t="n">
        <f aca="false">+D14*(1+$H$1)</f>
        <v>136.227722628146</v>
      </c>
      <c r="E15" s="11" t="n">
        <f aca="false">+E14*(1+$H$1)</f>
        <v>142.150667090239</v>
      </c>
      <c r="F15" s="11" t="n">
        <f aca="false">+F14*(1+$H$1)</f>
        <v>148.073611552332</v>
      </c>
      <c r="G15" s="11" t="n">
        <f aca="false">+G14*(1+$H$1)</f>
        <v>153.996556014426</v>
      </c>
      <c r="H15" s="11" t="n">
        <f aca="false">+H14*(1+$H$1)</f>
        <v>159.919500476519</v>
      </c>
      <c r="I15" s="11" t="n">
        <f aca="false">+I14*(1+$H$1)</f>
        <v>165.842444938612</v>
      </c>
      <c r="J15" s="11" t="n">
        <f aca="false">+J14*(1+$H$1)</f>
        <v>171.765389400706</v>
      </c>
      <c r="K15" s="12" t="n">
        <f aca="false">+K14+((K$23-K$6)/17)</f>
        <v>172</v>
      </c>
      <c r="L15" s="11" t="n">
        <f aca="false">+L14*(1+$H$1)</f>
        <v>183.611278324892</v>
      </c>
      <c r="M15" s="11" t="n">
        <f aca="false">+M14*(1+$H$1)</f>
        <v>189.534222786986</v>
      </c>
      <c r="N15" s="11" t="n">
        <f aca="false">+N14*(1+$H$1)</f>
        <v>195.457167249079</v>
      </c>
      <c r="O15" s="11" t="n">
        <f aca="false">+O14*(1+$H$1)</f>
        <v>201.380111711172</v>
      </c>
      <c r="P15" s="13" t="n">
        <v>181</v>
      </c>
    </row>
    <row r="16" customFormat="false" ht="11.25" hidden="false" customHeight="false" outlineLevel="0" collapsed="false">
      <c r="B16" s="9" t="n">
        <f aca="false">+B15+10</f>
        <v>110</v>
      </c>
      <c r="C16" s="10" t="n">
        <v>137</v>
      </c>
      <c r="D16" s="11" t="n">
        <f aca="false">+D15*(1+$H$1)</f>
        <v>138.816049358081</v>
      </c>
      <c r="E16" s="11" t="n">
        <f aca="false">+E15*(1+$H$1)</f>
        <v>144.851529764954</v>
      </c>
      <c r="F16" s="11" t="n">
        <f aca="false">+F15*(1+$H$1)</f>
        <v>150.887010171827</v>
      </c>
      <c r="G16" s="11" t="n">
        <f aca="false">+G15*(1+$H$1)</f>
        <v>156.9224905787</v>
      </c>
      <c r="H16" s="11" t="n">
        <f aca="false">+H15*(1+$H$1)</f>
        <v>162.957970985573</v>
      </c>
      <c r="I16" s="11" t="n">
        <f aca="false">+I15*(1+$H$1)</f>
        <v>168.993451392446</v>
      </c>
      <c r="J16" s="22" t="n">
        <f aca="false">+J15*(1+$H$1)</f>
        <v>175.028931799319</v>
      </c>
      <c r="K16" s="12" t="n">
        <f aca="false">+K15+((K$23-K$6)/17)</f>
        <v>175</v>
      </c>
      <c r="L16" s="11" t="n">
        <f aca="false">+L15*(1+$H$1)</f>
        <v>187.099892613065</v>
      </c>
      <c r="M16" s="11" t="n">
        <f aca="false">+M15*(1+$H$1)</f>
        <v>193.135373019938</v>
      </c>
      <c r="N16" s="11" t="n">
        <f aca="false">+N15*(1+$H$1)</f>
        <v>199.170853426811</v>
      </c>
      <c r="O16" s="11" t="n">
        <f aca="false">+O15*(1+$H$1)</f>
        <v>205.206333833684</v>
      </c>
      <c r="P16" s="13" t="n">
        <v>185</v>
      </c>
    </row>
    <row r="17" customFormat="false" ht="11.25" hidden="false" customHeight="false" outlineLevel="0" collapsed="false">
      <c r="B17" s="9" t="n">
        <f aca="false">+B16+10</f>
        <v>120</v>
      </c>
      <c r="C17" s="10" t="n">
        <v>140</v>
      </c>
      <c r="D17" s="11" t="n">
        <f aca="false">+D16*(1+$H$1)</f>
        <v>141.453554295884</v>
      </c>
      <c r="E17" s="11" t="n">
        <f aca="false">+E16*(1+$H$1)</f>
        <v>147.603708830488</v>
      </c>
      <c r="F17" s="11" t="n">
        <f aca="false">+F16*(1+$H$1)</f>
        <v>153.753863365091</v>
      </c>
      <c r="G17" s="11" t="n">
        <f aca="false">+G16*(1+$H$1)</f>
        <v>159.904017899695</v>
      </c>
      <c r="H17" s="11" t="n">
        <f aca="false">+H16*(1+$H$1)</f>
        <v>166.054172434299</v>
      </c>
      <c r="I17" s="11" t="n">
        <f aca="false">+I16*(1+$H$1)</f>
        <v>172.204326968902</v>
      </c>
      <c r="J17" s="11" t="n">
        <f aca="false">+J16*(1+$H$1)</f>
        <v>178.354481503506</v>
      </c>
      <c r="K17" s="12" t="n">
        <f aca="false">+K16+((K$23-K$6)/17)</f>
        <v>178</v>
      </c>
      <c r="L17" s="11" t="n">
        <f aca="false">+L16*(1+$H$1)</f>
        <v>190.654790572713</v>
      </c>
      <c r="M17" s="11" t="n">
        <f aca="false">+M16*(1+$H$1)</f>
        <v>196.804945107317</v>
      </c>
      <c r="N17" s="11" t="n">
        <f aca="false">+N16*(1+$H$1)</f>
        <v>202.955099641921</v>
      </c>
      <c r="O17" s="11" t="n">
        <f aca="false">+O16*(1+$H$1)</f>
        <v>209.105254176524</v>
      </c>
      <c r="P17" s="13" t="n">
        <v>189</v>
      </c>
    </row>
    <row r="18" customFormat="false" ht="11.25" hidden="false" customHeight="false" outlineLevel="0" collapsed="false">
      <c r="B18" s="9" t="n">
        <f aca="false">+B17+10</f>
        <v>130</v>
      </c>
      <c r="C18" s="10" t="n">
        <v>143</v>
      </c>
      <c r="D18" s="11" t="n">
        <f aca="false">+D17*(1+$H$1)</f>
        <v>144.141171827506</v>
      </c>
      <c r="E18" s="11" t="n">
        <f aca="false">+E17*(1+$H$1)</f>
        <v>150.408179298267</v>
      </c>
      <c r="F18" s="11" t="n">
        <f aca="false">+F17*(1+$H$1)</f>
        <v>156.675186769028</v>
      </c>
      <c r="G18" s="11" t="n">
        <f aca="false">+G17*(1+$H$1)</f>
        <v>162.942194239789</v>
      </c>
      <c r="H18" s="11" t="n">
        <f aca="false">+H17*(1+$H$1)</f>
        <v>169.20920171055</v>
      </c>
      <c r="I18" s="11" t="n">
        <f aca="false">+I17*(1+$H$1)</f>
        <v>175.476209181312</v>
      </c>
      <c r="J18" s="11" t="n">
        <f aca="false">+J17*(1+$H$1)</f>
        <v>181.743216652073</v>
      </c>
      <c r="K18" s="12" t="n">
        <f aca="false">+K17+((K$23-K$6)/17)</f>
        <v>181</v>
      </c>
      <c r="L18" s="11" t="n">
        <f aca="false">+L17*(1+$H$1)</f>
        <v>194.277231593595</v>
      </c>
      <c r="M18" s="11" t="n">
        <f aca="false">+M17*(1+$H$1)</f>
        <v>200.544239064356</v>
      </c>
      <c r="N18" s="11" t="n">
        <f aca="false">+N17*(1+$H$1)</f>
        <v>206.811246535117</v>
      </c>
      <c r="O18" s="11" t="n">
        <f aca="false">+O17*(1+$H$1)</f>
        <v>213.078254005878</v>
      </c>
      <c r="P18" s="13" t="n">
        <v>192</v>
      </c>
    </row>
    <row r="19" customFormat="false" ht="11.25" hidden="false" customHeight="false" outlineLevel="0" collapsed="false">
      <c r="B19" s="9" t="n">
        <f aca="false">+B18+10</f>
        <v>140</v>
      </c>
      <c r="C19" s="10" t="n">
        <v>146</v>
      </c>
      <c r="D19" s="11" t="n">
        <f aca="false">+D18*(1+$H$1)</f>
        <v>146.879854092229</v>
      </c>
      <c r="E19" s="11" t="n">
        <f aca="false">+E18*(1+$H$1)</f>
        <v>153.265934704934</v>
      </c>
      <c r="F19" s="11" t="n">
        <f aca="false">+F18*(1+$H$1)</f>
        <v>159.65201531764</v>
      </c>
      <c r="G19" s="11" t="n">
        <f aca="false">+G18*(1+$H$1)</f>
        <v>166.038095930345</v>
      </c>
      <c r="H19" s="11" t="n">
        <f aca="false">+H18*(1+$H$1)</f>
        <v>172.424176543051</v>
      </c>
      <c r="I19" s="11" t="n">
        <f aca="false">+I18*(1+$H$1)</f>
        <v>178.810257155756</v>
      </c>
      <c r="J19" s="11" t="n">
        <f aca="false">+J18*(1+$H$1)</f>
        <v>185.196337768462</v>
      </c>
      <c r="K19" s="12" t="n">
        <f aca="false">+K18+((K$23-K$6)/17)</f>
        <v>184</v>
      </c>
      <c r="L19" s="11" t="n">
        <f aca="false">+L18*(1+$H$1)</f>
        <v>197.968498993873</v>
      </c>
      <c r="M19" s="11" t="n">
        <f aca="false">+M18*(1+$H$1)</f>
        <v>204.354579606579</v>
      </c>
      <c r="N19" s="11" t="n">
        <f aca="false">+N18*(1+$H$1)</f>
        <v>210.740660219284</v>
      </c>
      <c r="O19" s="11" t="n">
        <f aca="false">+O18*(1+$H$1)</f>
        <v>217.12674083199</v>
      </c>
      <c r="P19" s="13" t="n">
        <v>196</v>
      </c>
    </row>
    <row r="20" customFormat="false" ht="11.25" hidden="false" customHeight="false" outlineLevel="0" collapsed="false">
      <c r="B20" s="9" t="n">
        <f aca="false">+B19+10</f>
        <v>150</v>
      </c>
      <c r="C20" s="10" t="n">
        <v>149</v>
      </c>
      <c r="D20" s="11" t="n">
        <f aca="false">+D19*(1+$H$1)</f>
        <v>149.670571319981</v>
      </c>
      <c r="E20" s="11" t="n">
        <f aca="false">+E19*(1+$H$1)</f>
        <v>156.177987464328</v>
      </c>
      <c r="F20" s="11" t="n">
        <f aca="false">+F19*(1+$H$1)</f>
        <v>162.685403608675</v>
      </c>
      <c r="G20" s="11" t="n">
        <f aca="false">+G19*(1+$H$1)</f>
        <v>169.192819753022</v>
      </c>
      <c r="H20" s="11" t="n">
        <f aca="false">+H19*(1+$H$1)</f>
        <v>175.700235897369</v>
      </c>
      <c r="I20" s="11" t="n">
        <f aca="false">+I19*(1+$H$1)</f>
        <v>182.207652041716</v>
      </c>
      <c r="J20" s="11" t="n">
        <f aca="false">+J19*(1+$H$1)</f>
        <v>188.715068186063</v>
      </c>
      <c r="K20" s="12" t="n">
        <f aca="false">+K19+((K$23-K$6)/17)</f>
        <v>187</v>
      </c>
      <c r="L20" s="11" t="n">
        <f aca="false">+L19*(1+$H$1)</f>
        <v>201.729900474757</v>
      </c>
      <c r="M20" s="11" t="n">
        <f aca="false">+M19*(1+$H$1)</f>
        <v>208.237316619104</v>
      </c>
      <c r="N20" s="11" t="n">
        <f aca="false">+N19*(1+$H$1)</f>
        <v>214.744732763451</v>
      </c>
      <c r="O20" s="11" t="n">
        <f aca="false">+O19*(1+$H$1)</f>
        <v>221.252148907798</v>
      </c>
      <c r="P20" s="13" t="n">
        <v>200</v>
      </c>
    </row>
    <row r="21" customFormat="false" ht="11.25" hidden="false" customHeight="false" outlineLevel="0" collapsed="false">
      <c r="B21" s="9" t="n">
        <f aca="false">+B20+10</f>
        <v>160</v>
      </c>
      <c r="C21" s="10" t="n">
        <v>152</v>
      </c>
      <c r="D21" s="11" t="n">
        <f aca="false">+D20*(1+$H$1)</f>
        <v>152.51431217506</v>
      </c>
      <c r="E21" s="11" t="n">
        <f aca="false">+E20*(1+$H$1)</f>
        <v>159.14536922615</v>
      </c>
      <c r="F21" s="11" t="n">
        <f aca="false">+F20*(1+$H$1)</f>
        <v>165.77642627724</v>
      </c>
      <c r="G21" s="11" t="n">
        <f aca="false">+G20*(1+$H$1)</f>
        <v>172.407483328329</v>
      </c>
      <c r="H21" s="11" t="n">
        <f aca="false">+H20*(1+$H$1)</f>
        <v>179.038540379419</v>
      </c>
      <c r="I21" s="11" t="n">
        <f aca="false">+I20*(1+$H$1)</f>
        <v>185.669597430508</v>
      </c>
      <c r="J21" s="11" t="n">
        <f aca="false">+J20*(1+$H$1)</f>
        <v>192.300654481598</v>
      </c>
      <c r="K21" s="12" t="n">
        <f aca="false">+K20+((K$23-K$6)/17)</f>
        <v>190</v>
      </c>
      <c r="L21" s="11" t="n">
        <f aca="false">+L20*(1+$H$1)</f>
        <v>205.562768583777</v>
      </c>
      <c r="M21" s="11" t="n">
        <f aca="false">+M20*(1+$H$1)</f>
        <v>212.193825634867</v>
      </c>
      <c r="N21" s="11" t="n">
        <f aca="false">+N20*(1+$H$1)</f>
        <v>218.824882685956</v>
      </c>
      <c r="O21" s="11" t="n">
        <f aca="false">+O20*(1+$H$1)</f>
        <v>225.455939737046</v>
      </c>
      <c r="P21" s="13" t="n">
        <v>204</v>
      </c>
    </row>
    <row r="22" customFormat="false" ht="11.25" hidden="false" customHeight="false" outlineLevel="0" collapsed="false">
      <c r="B22" s="9" t="n">
        <f aca="false">+B21+10</f>
        <v>170</v>
      </c>
      <c r="C22" s="10" t="n">
        <v>155</v>
      </c>
      <c r="D22" s="11" t="n">
        <f aca="false">+D21*(1+$H$1)</f>
        <v>155.412084106387</v>
      </c>
      <c r="E22" s="11" t="n">
        <f aca="false">+E21*(1+$H$1)</f>
        <v>162.169131241447</v>
      </c>
      <c r="F22" s="11" t="n">
        <f aca="false">+F21*(1+$H$1)</f>
        <v>168.926178376507</v>
      </c>
      <c r="G22" s="11" t="n">
        <f aca="false">+G21*(1+$H$1)</f>
        <v>175.683225511567</v>
      </c>
      <c r="H22" s="11" t="n">
        <f aca="false">+H21*(1+$H$1)</f>
        <v>182.440272646628</v>
      </c>
      <c r="I22" s="11" t="n">
        <f aca="false">+I21*(1+$H$1)</f>
        <v>189.197319781688</v>
      </c>
      <c r="J22" s="11" t="n">
        <f aca="false">+J21*(1+$H$1)</f>
        <v>195.954366916748</v>
      </c>
      <c r="K22" s="12" t="n">
        <f aca="false">+K21+((K$23-K$6)/17)</f>
        <v>193</v>
      </c>
      <c r="L22" s="11" t="n">
        <f aca="false">+L21*(1+$H$1)</f>
        <v>209.468461186869</v>
      </c>
      <c r="M22" s="11" t="n">
        <f aca="false">+M21*(1+$H$1)</f>
        <v>216.225508321929</v>
      </c>
      <c r="N22" s="11" t="n">
        <f aca="false">+N21*(1+$H$1)</f>
        <v>222.982555456989</v>
      </c>
      <c r="O22" s="11" t="n">
        <f aca="false">+O21*(1+$H$1)</f>
        <v>229.73960259205</v>
      </c>
      <c r="P22" s="13" t="n">
        <v>208</v>
      </c>
    </row>
    <row r="23" customFormat="false" ht="11.25" hidden="false" customHeight="false" outlineLevel="0" collapsed="false">
      <c r="B23" s="9" t="n">
        <f aca="false">+B22+10</f>
        <v>180</v>
      </c>
      <c r="C23" s="10" t="n">
        <v>158</v>
      </c>
      <c r="D23" s="11" t="n">
        <f aca="false">+D22*(1+$H$1)</f>
        <v>158.364913704408</v>
      </c>
      <c r="E23" s="11" t="n">
        <f aca="false">+E22*(1+$H$1)</f>
        <v>165.250344735034</v>
      </c>
      <c r="F23" s="11" t="n">
        <f aca="false">+F22*(1+$H$1)</f>
        <v>172.135775765661</v>
      </c>
      <c r="G23" s="11" t="n">
        <f aca="false">+G22*(1+$H$1)</f>
        <v>179.021206796287</v>
      </c>
      <c r="H23" s="11" t="n">
        <f aca="false">+H22*(1+$H$1)</f>
        <v>185.906637826914</v>
      </c>
      <c r="I23" s="11" t="n">
        <f aca="false">+I22*(1+$H$1)</f>
        <v>192.79206885754</v>
      </c>
      <c r="J23" s="11" t="n">
        <f aca="false">+J22*(1+$H$1)</f>
        <v>199.677499888167</v>
      </c>
      <c r="K23" s="23" t="n">
        <f aca="false">+K24-2</f>
        <v>196</v>
      </c>
      <c r="L23" s="11" t="n">
        <f aca="false">+L22*(1+$H$1)</f>
        <v>213.448361949419</v>
      </c>
      <c r="M23" s="11" t="n">
        <f aca="false">+M22*(1+$H$1)</f>
        <v>220.333792980046</v>
      </c>
      <c r="N23" s="11" t="n">
        <f aca="false">+N22*(1+$H$1)</f>
        <v>227.219224010672</v>
      </c>
      <c r="O23" s="11" t="n">
        <f aca="false">+O22*(1+$H$1)</f>
        <v>234.104655041299</v>
      </c>
      <c r="P23" s="13" t="n">
        <v>212</v>
      </c>
    </row>
    <row r="24" customFormat="false" ht="11.25" hidden="false" customHeight="false" outlineLevel="0" collapsed="false">
      <c r="B24" s="9" t="n">
        <f aca="false">+B23+10</f>
        <v>190</v>
      </c>
      <c r="C24" s="10" t="n">
        <v>161</v>
      </c>
      <c r="D24" s="11" t="n">
        <f aca="false">+D23*(1+$H$1)</f>
        <v>161.373847064792</v>
      </c>
      <c r="E24" s="11" t="n">
        <f aca="false">+E23*(1+$H$1)</f>
        <v>168.390101285</v>
      </c>
      <c r="F24" s="11" t="n">
        <f aca="false">+F23*(1+$H$1)</f>
        <v>175.406355505208</v>
      </c>
      <c r="G24" s="11" t="n">
        <f aca="false">+G23*(1+$H$1)</f>
        <v>182.422609725417</v>
      </c>
      <c r="H24" s="11" t="n">
        <f aca="false">+H23*(1+$H$1)</f>
        <v>189.438863945625</v>
      </c>
      <c r="I24" s="11" t="n">
        <f aca="false">+I23*(1+$H$1)</f>
        <v>196.455118165833</v>
      </c>
      <c r="J24" s="11" t="n">
        <f aca="false">+J23*(1+$H$1)</f>
        <v>203.471372386042</v>
      </c>
      <c r="K24" s="12" t="n">
        <f aca="false">+K25-2</f>
        <v>198</v>
      </c>
      <c r="L24" s="11" t="n">
        <f aca="false">+L23*(1+$H$1)</f>
        <v>217.503880826458</v>
      </c>
      <c r="M24" s="11" t="n">
        <f aca="false">+M23*(1+$H$1)</f>
        <v>224.520135046667</v>
      </c>
      <c r="N24" s="11" t="n">
        <f aca="false">+N23*(1+$H$1)</f>
        <v>231.536389266875</v>
      </c>
      <c r="O24" s="11" t="n">
        <f aca="false">+O23*(1+$H$1)</f>
        <v>238.552643487083</v>
      </c>
      <c r="P24" s="13" t="n">
        <v>216</v>
      </c>
    </row>
    <row r="25" customFormat="false" ht="11.25" hidden="false" customHeight="false" outlineLevel="0" collapsed="false">
      <c r="B25" s="9" t="n">
        <f aca="false">+B24+10</f>
        <v>200</v>
      </c>
      <c r="C25" s="10" t="n">
        <v>164</v>
      </c>
      <c r="D25" s="11" t="n">
        <f aca="false">+D24*(1+$H$1)</f>
        <v>164.439950159023</v>
      </c>
      <c r="E25" s="11" t="n">
        <f aca="false">+E24*(1+$H$1)</f>
        <v>171.589513209415</v>
      </c>
      <c r="F25" s="11" t="n">
        <f aca="false">+F24*(1+$H$1)</f>
        <v>178.739076259807</v>
      </c>
      <c r="G25" s="11" t="n">
        <f aca="false">+G24*(1+$H$1)</f>
        <v>185.8886393102</v>
      </c>
      <c r="H25" s="11" t="n">
        <f aca="false">+H24*(1+$H$1)</f>
        <v>193.038202360592</v>
      </c>
      <c r="I25" s="11" t="n">
        <f aca="false">+I24*(1+$H$1)</f>
        <v>200.187765410984</v>
      </c>
      <c r="J25" s="11" t="n">
        <f aca="false">+J24*(1+$H$1)</f>
        <v>207.337328461376</v>
      </c>
      <c r="K25" s="12" t="n">
        <f aca="false">+K26-2</f>
        <v>200</v>
      </c>
      <c r="L25" s="11" t="n">
        <f aca="false">+L24*(1+$H$1)</f>
        <v>221.636454562161</v>
      </c>
      <c r="M25" s="11" t="n">
        <f aca="false">+M24*(1+$H$1)</f>
        <v>228.786017612553</v>
      </c>
      <c r="N25" s="11" t="n">
        <f aca="false">+N24*(1+$H$1)</f>
        <v>235.935580662946</v>
      </c>
      <c r="O25" s="11" t="n">
        <f aca="false">+O24*(1+$H$1)</f>
        <v>243.085143713338</v>
      </c>
      <c r="P25" s="13" t="n">
        <v>221</v>
      </c>
    </row>
    <row r="26" customFormat="false" ht="11.25" hidden="false" customHeight="false" outlineLevel="0" collapsed="false">
      <c r="B26" s="9" t="n">
        <f aca="false">+B25+10</f>
        <v>210</v>
      </c>
      <c r="C26" s="10" t="n">
        <v>168</v>
      </c>
      <c r="D26" s="11" t="n">
        <f aca="false">+D25*(1+$H$1)</f>
        <v>167.564309212044</v>
      </c>
      <c r="E26" s="11" t="n">
        <f aca="false">+E25*(1+$H$1)</f>
        <v>174.849713960394</v>
      </c>
      <c r="F26" s="11" t="n">
        <f aca="false">+F25*(1+$H$1)</f>
        <v>182.135118708744</v>
      </c>
      <c r="G26" s="11" t="n">
        <f aca="false">+G25*(1+$H$1)</f>
        <v>189.420523457093</v>
      </c>
      <c r="H26" s="11" t="n">
        <f aca="false">+H25*(1+$H$1)</f>
        <v>196.705928205443</v>
      </c>
      <c r="I26" s="11" t="n">
        <f aca="false">+I25*(1+$H$1)</f>
        <v>203.991332953793</v>
      </c>
      <c r="J26" s="11" t="n">
        <f aca="false">+J25*(1+$H$1)</f>
        <v>211.276737702143</v>
      </c>
      <c r="K26" s="12" t="n">
        <f aca="false">+K27-2</f>
        <v>202</v>
      </c>
      <c r="L26" s="11" t="n">
        <f aca="false">+L25*(1+$H$1)</f>
        <v>225.847547198842</v>
      </c>
      <c r="M26" s="11" t="n">
        <f aca="false">+M25*(1+$H$1)</f>
        <v>233.132951947192</v>
      </c>
      <c r="N26" s="11" t="n">
        <f aca="false">+N25*(1+$H$1)</f>
        <v>240.418356695542</v>
      </c>
      <c r="O26" s="11" t="n">
        <f aca="false">+O25*(1+$H$1)</f>
        <v>247.703761443891</v>
      </c>
      <c r="P26" s="13" t="n">
        <v>225</v>
      </c>
    </row>
    <row r="27" customFormat="false" ht="11.25" hidden="false" customHeight="false" outlineLevel="0" collapsed="false">
      <c r="B27" s="9" t="n">
        <f aca="false">+B26+10</f>
        <v>220</v>
      </c>
      <c r="C27" s="10" t="n">
        <v>171</v>
      </c>
      <c r="D27" s="11" t="n">
        <f aca="false">+D26*(1+$H$1)</f>
        <v>170.748031087073</v>
      </c>
      <c r="E27" s="11" t="n">
        <f aca="false">+E26*(1+$H$1)</f>
        <v>178.171858525641</v>
      </c>
      <c r="F27" s="11" t="n">
        <f aca="false">+F26*(1+$H$1)</f>
        <v>185.59568596421</v>
      </c>
      <c r="G27" s="11" t="n">
        <f aca="false">+G26*(1+$H$1)</f>
        <v>193.019513402778</v>
      </c>
      <c r="H27" s="11" t="n">
        <f aca="false">+H26*(1+$H$1)</f>
        <v>200.443340841347</v>
      </c>
      <c r="I27" s="11" t="n">
        <f aca="false">+I26*(1+$H$1)</f>
        <v>207.867168279915</v>
      </c>
      <c r="J27" s="11" t="n">
        <f aca="false">+J26*(1+$H$1)</f>
        <v>215.290995718483</v>
      </c>
      <c r="K27" s="12" t="n">
        <f aca="false">+K28-2</f>
        <v>204</v>
      </c>
      <c r="L27" s="11" t="n">
        <f aca="false">+L26*(1+$H$1)</f>
        <v>230.13865059562</v>
      </c>
      <c r="M27" s="11" t="n">
        <f aca="false">+M26*(1+$H$1)</f>
        <v>237.562478034188</v>
      </c>
      <c r="N27" s="11" t="n">
        <f aca="false">+N26*(1+$H$1)</f>
        <v>244.986305472757</v>
      </c>
      <c r="O27" s="11" t="n">
        <f aca="false">+O26*(1+$H$1)</f>
        <v>252.410132911325</v>
      </c>
      <c r="P27" s="13" t="n">
        <v>230</v>
      </c>
    </row>
    <row r="28" customFormat="false" ht="11.25" hidden="false" customHeight="false" outlineLevel="0" collapsed="false">
      <c r="B28" s="9" t="n">
        <f aca="false">+B27+10</f>
        <v>230</v>
      </c>
      <c r="C28" s="10" t="n">
        <v>175</v>
      </c>
      <c r="D28" s="11" t="n">
        <f aca="false">+D27*(1+$H$1)</f>
        <v>173.992243677727</v>
      </c>
      <c r="E28" s="11" t="n">
        <f aca="false">+E27*(1+$H$1)</f>
        <v>181.557123837628</v>
      </c>
      <c r="F28" s="11" t="n">
        <f aca="false">+F27*(1+$H$1)</f>
        <v>189.12200399753</v>
      </c>
      <c r="G28" s="11" t="n">
        <f aca="false">+G27*(1+$H$1)</f>
        <v>196.686884157431</v>
      </c>
      <c r="H28" s="11" t="n">
        <f aca="false">+H27*(1+$H$1)</f>
        <v>204.251764317332</v>
      </c>
      <c r="I28" s="11" t="n">
        <f aca="false">+I27*(1+$H$1)</f>
        <v>211.816644477233</v>
      </c>
      <c r="J28" s="11" t="n">
        <f aca="false">+J27*(1+$H$1)</f>
        <v>219.381524637134</v>
      </c>
      <c r="K28" s="12" t="n">
        <f aca="false">+K29-2</f>
        <v>206</v>
      </c>
      <c r="L28" s="11" t="n">
        <f aca="false">+L27*(1+$H$1)</f>
        <v>234.511284956937</v>
      </c>
      <c r="M28" s="11" t="n">
        <f aca="false">+M27*(1+$H$1)</f>
        <v>242.076165116838</v>
      </c>
      <c r="N28" s="11" t="n">
        <f aca="false">+N27*(1+$H$1)</f>
        <v>249.641045276739</v>
      </c>
      <c r="O28" s="11" t="n">
        <f aca="false">+O27*(1+$H$1)</f>
        <v>257.20592543664</v>
      </c>
      <c r="P28" s="13" t="n">
        <v>235</v>
      </c>
    </row>
    <row r="29" customFormat="false" ht="11.25" hidden="false" customHeight="false" outlineLevel="0" collapsed="false">
      <c r="B29" s="9" t="n">
        <f aca="false">+B28+10</f>
        <v>240</v>
      </c>
      <c r="C29" s="10" t="n">
        <v>179</v>
      </c>
      <c r="D29" s="11" t="n">
        <f aca="false">+D28*(1+$H$1)</f>
        <v>177.298096307604</v>
      </c>
      <c r="E29" s="11" t="n">
        <f aca="false">+E28*(1+$H$1)</f>
        <v>185.006709190543</v>
      </c>
      <c r="F29" s="11" t="n">
        <f aca="false">+F28*(1+$H$1)</f>
        <v>192.715322073483</v>
      </c>
      <c r="G29" s="11" t="n">
        <f aca="false">+G28*(1+$H$1)</f>
        <v>200.423934956422</v>
      </c>
      <c r="H29" s="11" t="n">
        <f aca="false">+H28*(1+$H$1)</f>
        <v>208.132547839361</v>
      </c>
      <c r="I29" s="11" t="n">
        <f aca="false">+I28*(1+$H$1)</f>
        <v>215.841160722301</v>
      </c>
      <c r="J29" s="11" t="n">
        <f aca="false">+J28*(1+$H$1)</f>
        <v>223.54977360524</v>
      </c>
      <c r="K29" s="12" t="n">
        <f aca="false">+K30-2</f>
        <v>208</v>
      </c>
      <c r="L29" s="11" t="n">
        <f aca="false">+L28*(1+$H$1)</f>
        <v>238.966999371119</v>
      </c>
      <c r="M29" s="11" t="n">
        <f aca="false">+M28*(1+$H$1)</f>
        <v>246.675612254058</v>
      </c>
      <c r="N29" s="11" t="n">
        <f aca="false">+N28*(1+$H$1)</f>
        <v>254.384225136997</v>
      </c>
      <c r="O29" s="11" t="n">
        <f aca="false">+O28*(1+$H$1)</f>
        <v>262.092838019937</v>
      </c>
      <c r="P29" s="13" t="n">
        <v>240</v>
      </c>
    </row>
    <row r="30" customFormat="false" ht="11.25" hidden="false" customHeight="false" outlineLevel="0" collapsed="false">
      <c r="B30" s="9" t="n">
        <f aca="false">+B29+10</f>
        <v>250</v>
      </c>
      <c r="C30" s="10" t="n">
        <v>183</v>
      </c>
      <c r="D30" s="11" t="n">
        <f aca="false">+D29*(1+$H$1)</f>
        <v>180.666760137449</v>
      </c>
      <c r="E30" s="11" t="n">
        <f aca="false">+E29*(1+$H$1)</f>
        <v>188.521836665164</v>
      </c>
      <c r="F30" s="11" t="n">
        <f aca="false">+F29*(1+$H$1)</f>
        <v>196.376913192879</v>
      </c>
      <c r="G30" s="11" t="n">
        <f aca="false">+G29*(1+$H$1)</f>
        <v>204.231989720594</v>
      </c>
      <c r="H30" s="11" t="n">
        <f aca="false">+H29*(1+$H$1)</f>
        <v>212.087066248309</v>
      </c>
      <c r="I30" s="11" t="n">
        <f aca="false">+I29*(1+$H$1)</f>
        <v>219.942142776024</v>
      </c>
      <c r="J30" s="11" t="n">
        <f aca="false">+J29*(1+$H$1)</f>
        <v>227.797219303739</v>
      </c>
      <c r="K30" s="23" t="n">
        <v>210</v>
      </c>
      <c r="L30" s="11" t="n">
        <f aca="false">+L29*(1+$H$1)</f>
        <v>243.50737235917</v>
      </c>
      <c r="M30" s="11" t="n">
        <f aca="false">+M29*(1+$H$1)</f>
        <v>251.362448886885</v>
      </c>
      <c r="N30" s="11" t="n">
        <f aca="false">+N29*(1+$H$1)</f>
        <v>259.2175254146</v>
      </c>
      <c r="O30" s="11" t="n">
        <f aca="false">+O29*(1+$H$1)</f>
        <v>267.072601942315</v>
      </c>
      <c r="P30" s="13" t="n">
        <v>245</v>
      </c>
    </row>
    <row r="31" customFormat="false" ht="11.25" hidden="false" customHeight="false" outlineLevel="0" collapsed="false">
      <c r="C31" s="10" t="s">
        <v>17</v>
      </c>
    </row>
    <row r="32" customFormat="false" ht="11.25" hidden="false" customHeight="false" outlineLevel="0" collapsed="false">
      <c r="C32" s="25" t="s">
        <v>20</v>
      </c>
    </row>
  </sheetData>
  <printOptions headings="false" gridLines="false" gridLinesSet="true" horizontalCentered="false" verticalCentered="false"/>
  <pageMargins left="0.329861111111111"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normal" topLeftCell="V25" colorId="64" zoomScale="100" zoomScaleNormal="100" zoomScalePageLayoutView="100" workbookViewId="0">
      <selection pane="topLeft" activeCell="P3" activeCellId="0" sqref="P3"/>
    </sheetView>
  </sheetViews>
  <sheetFormatPr defaultColWidth="9.70703125" defaultRowHeight="11.25" zeroHeight="false" outlineLevelRow="0" outlineLevelCol="0"/>
  <cols>
    <col collapsed="false" customWidth="true" hidden="false" outlineLevel="0" max="1" min="1" style="8" width="2.42"/>
    <col collapsed="false" customWidth="true" hidden="false" outlineLevel="0" max="2" min="2" style="8" width="0.7"/>
    <col collapsed="false" customWidth="true" hidden="false" outlineLevel="0" max="3" min="3" style="8" width="19.14"/>
    <col collapsed="false" customWidth="true" hidden="false" outlineLevel="0" max="4" min="4" style="8" width="4.14"/>
    <col collapsed="false" customWidth="true" hidden="false" outlineLevel="0" max="5" min="5" style="8" width="4.28"/>
    <col collapsed="false" customWidth="true" hidden="false" outlineLevel="0" max="27" min="6" style="8" width="4.99"/>
    <col collapsed="false" customWidth="true" hidden="false" outlineLevel="0" max="30" min="28" style="8" width="3.56"/>
    <col collapsed="false" customWidth="true" hidden="false" outlineLevel="0" max="33" min="31" style="8" width="4.41"/>
    <col collapsed="false" customWidth="false" hidden="false" outlineLevel="0" max="257" min="34" style="8" width="9.7"/>
  </cols>
  <sheetData>
    <row r="1" customFormat="false" ht="11.25" hidden="false" customHeight="false" outlineLevel="0" collapsed="false">
      <c r="A1" s="8" t="n">
        <v>1</v>
      </c>
      <c r="C1" s="21" t="s">
        <v>21</v>
      </c>
    </row>
    <row r="2" customFormat="false" ht="11.25" hidden="false" customHeight="false" outlineLevel="0" collapsed="false">
      <c r="A2" s="8" t="n">
        <f aca="false">1+A1</f>
        <v>2</v>
      </c>
      <c r="J2" s="21" t="s">
        <v>22</v>
      </c>
    </row>
    <row r="3" customFormat="false" ht="11.25" hidden="false" customHeight="false" outlineLevel="0" collapsed="false">
      <c r="A3" s="8" t="n">
        <f aca="false">1+A2</f>
        <v>3</v>
      </c>
      <c r="C3" s="8" t="s">
        <v>23</v>
      </c>
      <c r="H3" s="26" t="n">
        <v>500</v>
      </c>
    </row>
    <row r="4" customFormat="false" ht="11.25" hidden="false" customHeight="false" outlineLevel="0" collapsed="false">
      <c r="A4" s="8" t="n">
        <f aca="false">1+A3</f>
        <v>4</v>
      </c>
      <c r="C4" s="8" t="s">
        <v>24</v>
      </c>
      <c r="H4" s="26" t="n">
        <v>0</v>
      </c>
    </row>
    <row r="5" customFormat="false" ht="11.25" hidden="false" customHeight="false" outlineLevel="0" collapsed="false">
      <c r="A5" s="8" t="n">
        <f aca="false">1+A4</f>
        <v>5</v>
      </c>
      <c r="C5" s="8" t="s">
        <v>25</v>
      </c>
      <c r="H5" s="26" t="n">
        <v>600</v>
      </c>
    </row>
    <row r="6" s="21" customFormat="true" ht="11.25" hidden="false" customHeight="false" outlineLevel="0" collapsed="false">
      <c r="A6" s="8" t="n">
        <f aca="false">1+A5</f>
        <v>6</v>
      </c>
      <c r="B6" s="8"/>
      <c r="C6" s="21" t="s">
        <v>26</v>
      </c>
      <c r="H6" s="11" t="n">
        <f aca="false">+E27</f>
        <v>210</v>
      </c>
    </row>
    <row r="7" customFormat="false" ht="11.25" hidden="false" customHeight="false" outlineLevel="0" collapsed="false">
      <c r="A7" s="8" t="n">
        <f aca="false">1+A6</f>
        <v>7</v>
      </c>
    </row>
    <row r="8" customFormat="false" ht="11.25" hidden="false" customHeight="false" outlineLevel="0" collapsed="false">
      <c r="A8" s="8" t="n">
        <f aca="false">1+A7</f>
        <v>8</v>
      </c>
      <c r="E8" s="8" t="s">
        <v>27</v>
      </c>
    </row>
    <row r="9" customFormat="false" ht="11.25" hidden="false" customHeight="false" outlineLevel="0" collapsed="false">
      <c r="A9" s="8" t="n">
        <f aca="false">1+A8</f>
        <v>9</v>
      </c>
      <c r="C9" s="8" t="s">
        <v>28</v>
      </c>
      <c r="E9" s="8" t="n">
        <v>30</v>
      </c>
      <c r="F9" s="8" t="n">
        <f aca="false">+E9+10</f>
        <v>40</v>
      </c>
      <c r="G9" s="8" t="n">
        <f aca="false">+F9+10</f>
        <v>50</v>
      </c>
      <c r="H9" s="8" t="n">
        <f aca="false">+G9+10</f>
        <v>60</v>
      </c>
      <c r="I9" s="8" t="n">
        <f aca="false">+H9+10</f>
        <v>70</v>
      </c>
      <c r="J9" s="8" t="n">
        <f aca="false">+I9+10</f>
        <v>80</v>
      </c>
      <c r="K9" s="8" t="n">
        <f aca="false">+J9+10</f>
        <v>90</v>
      </c>
      <c r="L9" s="8" t="n">
        <f aca="false">+K9+10</f>
        <v>100</v>
      </c>
      <c r="M9" s="8" t="n">
        <f aca="false">+L9+10</f>
        <v>110</v>
      </c>
      <c r="N9" s="8" t="n">
        <f aca="false">+M9+10</f>
        <v>120</v>
      </c>
      <c r="O9" s="8" t="n">
        <f aca="false">+N9+10</f>
        <v>130</v>
      </c>
      <c r="P9" s="8" t="n">
        <f aca="false">+O9+10</f>
        <v>140</v>
      </c>
      <c r="Q9" s="8" t="n">
        <f aca="false">+P9+10</f>
        <v>150</v>
      </c>
      <c r="R9" s="8" t="n">
        <f aca="false">+Q9+10</f>
        <v>160</v>
      </c>
      <c r="S9" s="8" t="n">
        <f aca="false">+R9+10</f>
        <v>170</v>
      </c>
      <c r="T9" s="8" t="n">
        <f aca="false">+S9+10</f>
        <v>180</v>
      </c>
      <c r="U9" s="8" t="n">
        <f aca="false">+T9+10</f>
        <v>190</v>
      </c>
      <c r="V9" s="8" t="n">
        <f aca="false">+U9+10</f>
        <v>200</v>
      </c>
      <c r="W9" s="8" t="n">
        <f aca="false">+V9+10</f>
        <v>210</v>
      </c>
      <c r="X9" s="8" t="n">
        <f aca="false">+W9+10</f>
        <v>220</v>
      </c>
      <c r="Y9" s="8" t="n">
        <f aca="false">+X9+10</f>
        <v>230</v>
      </c>
      <c r="Z9" s="8" t="n">
        <f aca="false">+Y9+10</f>
        <v>240</v>
      </c>
      <c r="AA9" s="8" t="n">
        <f aca="false">+Z9+10</f>
        <v>250</v>
      </c>
    </row>
    <row r="10" customFormat="false" ht="11.25" hidden="false" customHeight="false" outlineLevel="0" collapsed="false">
      <c r="A10" s="8" t="n">
        <f aca="false">1+A9</f>
        <v>10</v>
      </c>
      <c r="C10" s="8" t="s">
        <v>29</v>
      </c>
      <c r="D10" s="26" t="n">
        <v>115</v>
      </c>
    </row>
    <row r="11" customFormat="false" ht="11.25" hidden="false" customHeight="false" outlineLevel="0" collapsed="false">
      <c r="A11" s="8" t="n">
        <f aca="false">1+A10</f>
        <v>11</v>
      </c>
      <c r="C11" s="8" t="s">
        <v>30</v>
      </c>
      <c r="E11" s="26" t="n">
        <v>1200</v>
      </c>
      <c r="F11" s="26" t="n">
        <v>1150</v>
      </c>
      <c r="G11" s="26" t="n">
        <v>1100</v>
      </c>
      <c r="H11" s="26" t="n">
        <v>1050</v>
      </c>
      <c r="I11" s="26" t="n">
        <v>1000</v>
      </c>
      <c r="J11" s="26" t="n">
        <v>950</v>
      </c>
      <c r="K11" s="26" t="n">
        <v>900</v>
      </c>
      <c r="L11" s="26" t="n">
        <v>950</v>
      </c>
      <c r="M11" s="26" t="n">
        <v>900</v>
      </c>
      <c r="N11" s="26" t="n">
        <v>850</v>
      </c>
      <c r="O11" s="26" t="n">
        <v>800</v>
      </c>
      <c r="P11" s="26" t="n">
        <v>750</v>
      </c>
      <c r="Q11" s="26" t="n">
        <v>700</v>
      </c>
      <c r="R11" s="26" t="n">
        <v>650</v>
      </c>
      <c r="S11" s="26" t="n">
        <v>600</v>
      </c>
      <c r="T11" s="26" t="n">
        <f aca="false">+S11-25</f>
        <v>575</v>
      </c>
      <c r="U11" s="26" t="n">
        <f aca="false">+T11-25</f>
        <v>550</v>
      </c>
      <c r="V11" s="26" t="n">
        <f aca="false">+U11-25</f>
        <v>525</v>
      </c>
      <c r="W11" s="26" t="n">
        <f aca="false">+V11-25</f>
        <v>500</v>
      </c>
      <c r="X11" s="26" t="n">
        <f aca="false">+W11-25</f>
        <v>475</v>
      </c>
      <c r="Y11" s="26" t="n">
        <f aca="false">+X11-25</f>
        <v>450</v>
      </c>
      <c r="Z11" s="26" t="n">
        <f aca="false">+Y11-25</f>
        <v>425</v>
      </c>
      <c r="AA11" s="26" t="n">
        <f aca="false">+Z11-25</f>
        <v>400</v>
      </c>
    </row>
    <row r="12" customFormat="false" ht="11.25" hidden="false" customHeight="false" outlineLevel="0" collapsed="false">
      <c r="A12" s="8" t="n">
        <f aca="false">1+A11</f>
        <v>12</v>
      </c>
      <c r="C12" s="8" t="s">
        <v>31</v>
      </c>
      <c r="E12" s="11" t="n">
        <f aca="false">+((E$9*100)-$H$3)/E11</f>
        <v>2.08333333333333</v>
      </c>
      <c r="F12" s="11" t="n">
        <f aca="false">+((F$9*100)-$H$3)/F11</f>
        <v>3.04347826086957</v>
      </c>
      <c r="G12" s="11" t="n">
        <f aca="false">+((G$9*100)-$H$3)/G11</f>
        <v>4.09090909090909</v>
      </c>
      <c r="H12" s="11" t="n">
        <f aca="false">+((H$9*100)-$H$3)/H11</f>
        <v>5.23809523809524</v>
      </c>
      <c r="I12" s="11" t="n">
        <f aca="false">+((I$9*100)-$H$3)/I11</f>
        <v>6.5</v>
      </c>
      <c r="J12" s="11" t="n">
        <f aca="false">+((J$9*100)-$H$3)/J11</f>
        <v>7.89473684210526</v>
      </c>
      <c r="K12" s="11" t="n">
        <f aca="false">+((K$9*100)-$H$3)/K11</f>
        <v>9.44444444444445</v>
      </c>
      <c r="L12" s="11" t="n">
        <f aca="false">+((L$9*100)-$H$3)/L11</f>
        <v>10</v>
      </c>
      <c r="M12" s="11" t="n">
        <f aca="false">+((M$9*100)-$H$3)/M11</f>
        <v>11.6666666666667</v>
      </c>
      <c r="N12" s="11" t="n">
        <f aca="false">+((N$9*100)-$H$3)/N11</f>
        <v>13.5294117647059</v>
      </c>
      <c r="O12" s="11" t="n">
        <f aca="false">+((O$9*100)-$H$3)/O11</f>
        <v>15.625</v>
      </c>
      <c r="P12" s="11" t="n">
        <f aca="false">+((P$9*100)-$H$3)/P11</f>
        <v>18</v>
      </c>
      <c r="Q12" s="11" t="n">
        <f aca="false">+((Q$9*100)-$H$3)/Q11</f>
        <v>20.7142857142857</v>
      </c>
      <c r="R12" s="11" t="n">
        <f aca="false">+((R$9*100)-$H$3)/R11</f>
        <v>23.8461538461538</v>
      </c>
      <c r="S12" s="11" t="n">
        <f aca="false">+((S$9*100)-$H$3)/S11</f>
        <v>27.5</v>
      </c>
      <c r="T12" s="11" t="n">
        <f aca="false">+((T$9*100)-$H$3)/T11</f>
        <v>30.4347826086957</v>
      </c>
      <c r="U12" s="11" t="n">
        <f aca="false">+((U$9*100)-$H$3)/U11</f>
        <v>33.6363636363636</v>
      </c>
      <c r="V12" s="11" t="n">
        <f aca="false">+((V$9*100)-$H$3)/V11</f>
        <v>37.1428571428571</v>
      </c>
      <c r="W12" s="11" t="n">
        <f aca="false">+((W$9*100)-$H$3)/W11</f>
        <v>41</v>
      </c>
      <c r="X12" s="11" t="n">
        <f aca="false">+((X$9*100)-$H$3)/X11</f>
        <v>45.2631578947368</v>
      </c>
      <c r="Y12" s="11" t="n">
        <f aca="false">+((Y$9*100)-$H$3)/Y11</f>
        <v>50</v>
      </c>
      <c r="Z12" s="11" t="n">
        <f aca="false">+((Z$9*100)-$H$3)/Z11</f>
        <v>55.2941176470588</v>
      </c>
      <c r="AA12" s="11" t="n">
        <f aca="false">+((AA$9*100)-$H$3)/AA11</f>
        <v>61.25</v>
      </c>
    </row>
    <row r="13" customFormat="false" ht="11.25" hidden="false" customHeight="false" outlineLevel="0" collapsed="false">
      <c r="A13" s="8" t="n">
        <f aca="false">1+A12</f>
        <v>13</v>
      </c>
      <c r="C13" s="8" t="s">
        <v>32</v>
      </c>
      <c r="E13" s="11" t="n">
        <f aca="false">+$D$10*E12/60</f>
        <v>3.99305555555556</v>
      </c>
      <c r="F13" s="11" t="n">
        <f aca="false">+$D$10*F12/60</f>
        <v>5.83333333333333</v>
      </c>
      <c r="G13" s="11" t="n">
        <f aca="false">+$D$10*G12/60</f>
        <v>7.84090909090909</v>
      </c>
      <c r="H13" s="11" t="n">
        <f aca="false">+$D$10*H12/60</f>
        <v>10.0396825396825</v>
      </c>
      <c r="I13" s="11" t="n">
        <f aca="false">+$D$10*I12/60</f>
        <v>12.4583333333333</v>
      </c>
      <c r="J13" s="11" t="n">
        <f aca="false">+$D$10*J12/60</f>
        <v>15.1315789473684</v>
      </c>
      <c r="K13" s="11" t="n">
        <f aca="false">+$D$10*K12/60</f>
        <v>18.1018518518519</v>
      </c>
      <c r="L13" s="11" t="n">
        <f aca="false">+$D$10*L12/60</f>
        <v>19.1666666666667</v>
      </c>
      <c r="M13" s="11" t="n">
        <f aca="false">+$D$10*M12/60</f>
        <v>22.3611111111111</v>
      </c>
      <c r="N13" s="11" t="n">
        <f aca="false">+$D$10*N12/60</f>
        <v>25.9313725490196</v>
      </c>
      <c r="O13" s="11" t="n">
        <f aca="false">+$D$10*O12/60</f>
        <v>29.9479166666667</v>
      </c>
      <c r="P13" s="11" t="n">
        <f aca="false">+$D$10*P12/60</f>
        <v>34.5</v>
      </c>
      <c r="Q13" s="11" t="n">
        <f aca="false">+$D$10*Q12/60</f>
        <v>39.702380952381</v>
      </c>
      <c r="R13" s="11" t="n">
        <f aca="false">+$D$10*R12/60</f>
        <v>45.7051282051282</v>
      </c>
      <c r="S13" s="11" t="n">
        <f aca="false">+$D$10*S12/60</f>
        <v>52.7083333333333</v>
      </c>
      <c r="T13" s="11" t="n">
        <f aca="false">+$D$10*T12/60</f>
        <v>58.3333333333333</v>
      </c>
      <c r="U13" s="11" t="n">
        <f aca="false">+$D$10*U12/60</f>
        <v>64.469696969697</v>
      </c>
      <c r="V13" s="11" t="n">
        <f aca="false">+$D$10*V12/60</f>
        <v>71.1904761904762</v>
      </c>
      <c r="W13" s="11" t="n">
        <f aca="false">+$D$10*W12/60</f>
        <v>78.5833333333333</v>
      </c>
      <c r="X13" s="11" t="n">
        <f aca="false">+$D$10*X12/60</f>
        <v>86.7543859649123</v>
      </c>
      <c r="Y13" s="11" t="n">
        <f aca="false">+$D$10*Y12/60</f>
        <v>95.8333333333333</v>
      </c>
      <c r="Z13" s="11" t="n">
        <f aca="false">+$D$10*Z12/60</f>
        <v>105.980392156863</v>
      </c>
      <c r="AA13" s="11" t="n">
        <f aca="false">+$D$10*AA12/60</f>
        <v>117.395833333333</v>
      </c>
    </row>
    <row r="14" customFormat="false" ht="11.25" hidden="false" customHeight="false" outlineLevel="0" collapsed="false">
      <c r="A14" s="8" t="n">
        <f aca="false">1+A13</f>
        <v>14</v>
      </c>
    </row>
    <row r="15" customFormat="false" ht="11.25" hidden="false" customHeight="false" outlineLevel="0" collapsed="false">
      <c r="A15" s="8" t="n">
        <f aca="false">1+A14</f>
        <v>15</v>
      </c>
      <c r="C15" s="8" t="s">
        <v>33</v>
      </c>
      <c r="D15" s="27" t="n">
        <v>0.65</v>
      </c>
      <c r="E15" s="12" t="n">
        <f aca="false">+'TAS-IAS corrected'!K8</f>
        <v>151</v>
      </c>
      <c r="F15" s="12" t="n">
        <f aca="false">+'TAS-IAS corrected'!K9</f>
        <v>154</v>
      </c>
      <c r="G15" s="12" t="n">
        <f aca="false">+'TAS-IAS corrected'!K10</f>
        <v>157</v>
      </c>
      <c r="H15" s="12" t="n">
        <f aca="false">+'TAS-IAS corrected'!K11</f>
        <v>160</v>
      </c>
      <c r="I15" s="12" t="n">
        <f aca="false">+'TAS-IAS corrected'!K12</f>
        <v>163</v>
      </c>
      <c r="J15" s="12" t="n">
        <f aca="false">+'TAS-IAS corrected'!K13</f>
        <v>166</v>
      </c>
      <c r="K15" s="12" t="n">
        <f aca="false">+'TAS-IAS corrected'!K14</f>
        <v>169</v>
      </c>
      <c r="L15" s="12" t="n">
        <f aca="false">+'TAS-IAS corrected'!K15</f>
        <v>172</v>
      </c>
      <c r="M15" s="12" t="n">
        <f aca="false">+'TAS-IAS corrected'!K16</f>
        <v>175</v>
      </c>
      <c r="N15" s="12" t="n">
        <f aca="false">+'TAS-IAS corrected'!K17</f>
        <v>178</v>
      </c>
      <c r="O15" s="12" t="n">
        <f aca="false">+'TAS-IAS corrected'!K18</f>
        <v>181</v>
      </c>
      <c r="P15" s="12" t="n">
        <f aca="false">+'TAS-IAS corrected'!K19</f>
        <v>184</v>
      </c>
      <c r="Q15" s="12" t="n">
        <f aca="false">+'TAS-IAS corrected'!K20</f>
        <v>187</v>
      </c>
      <c r="R15" s="12" t="n">
        <f aca="false">+'TAS-IAS corrected'!K21</f>
        <v>190</v>
      </c>
      <c r="S15" s="12" t="n">
        <f aca="false">+'TAS-IAS corrected'!K22</f>
        <v>193</v>
      </c>
      <c r="T15" s="12" t="n">
        <f aca="false">+'TAS-IAS corrected'!K23</f>
        <v>196</v>
      </c>
      <c r="U15" s="12" t="n">
        <f aca="false">+'TAS-IAS corrected'!K24</f>
        <v>198</v>
      </c>
      <c r="V15" s="12" t="n">
        <f aca="false">+'TAS-IAS corrected'!K25</f>
        <v>200</v>
      </c>
      <c r="W15" s="12" t="n">
        <f aca="false">+'TAS-IAS corrected'!K26</f>
        <v>202</v>
      </c>
      <c r="X15" s="12" t="n">
        <f aca="false">+'TAS-IAS corrected'!K27</f>
        <v>204</v>
      </c>
      <c r="Y15" s="12" t="n">
        <f aca="false">+'TAS-IAS corrected'!K28</f>
        <v>206</v>
      </c>
      <c r="Z15" s="12" t="n">
        <f aca="false">+'TAS-IAS corrected'!K29</f>
        <v>208</v>
      </c>
      <c r="AA15" s="12" t="n">
        <f aca="false">+'TAS-IAS corrected'!K30</f>
        <v>210</v>
      </c>
    </row>
    <row r="16" customFormat="false" ht="11.25" hidden="false" customHeight="false" outlineLevel="0" collapsed="false">
      <c r="A16" s="8" t="n">
        <f aca="false">1+A15</f>
        <v>16</v>
      </c>
      <c r="C16" s="8" t="s">
        <v>34</v>
      </c>
      <c r="E16" s="11" t="n">
        <f aca="false">+$H$5-E13-E22</f>
        <v>585.506944444445</v>
      </c>
      <c r="F16" s="11" t="n">
        <f aca="false">+$H$5-F13-F22</f>
        <v>579.916666666667</v>
      </c>
      <c r="G16" s="11" t="n">
        <f aca="false">+$H$5-G13-G22</f>
        <v>574.034090909091</v>
      </c>
      <c r="H16" s="11" t="n">
        <f aca="false">+$H$5-H13-H22</f>
        <v>567.835317460318</v>
      </c>
      <c r="I16" s="11" t="n">
        <f aca="false">+$H$5-I13-I22</f>
        <v>561.291666666667</v>
      </c>
      <c r="J16" s="11" t="n">
        <f aca="false">+$H$5-J13-J22</f>
        <v>554.368421052632</v>
      </c>
      <c r="K16" s="11" t="n">
        <f aca="false">+$H$5-K13-K22</f>
        <v>547.023148148148</v>
      </c>
      <c r="L16" s="11" t="n">
        <f aca="false">+$H$5-L13-L22</f>
        <v>541.458333333333</v>
      </c>
      <c r="M16" s="11" t="n">
        <f aca="false">+$H$5-M13-M22</f>
        <v>533.638888888889</v>
      </c>
      <c r="N16" s="11" t="n">
        <f aca="false">+$H$5-N13-N22</f>
        <v>525.31862745098</v>
      </c>
      <c r="O16" s="11" t="n">
        <f aca="false">+$H$5-O13-O22</f>
        <v>516.427083333333</v>
      </c>
      <c r="P16" s="11" t="n">
        <f aca="false">+$H$5-P13-P22</f>
        <v>506.875</v>
      </c>
      <c r="Q16" s="11" t="n">
        <f aca="false">+$H$5-Q13-Q22</f>
        <v>496.547619047619</v>
      </c>
      <c r="R16" s="11" t="n">
        <f aca="false">+$H$5-R13-R22</f>
        <v>485.294871794872</v>
      </c>
      <c r="S16" s="11" t="n">
        <f aca="false">+$H$5-S13-S22</f>
        <v>472.916666666667</v>
      </c>
      <c r="T16" s="11" t="n">
        <f aca="false">+$H$5-T13-T22</f>
        <v>461.791666666667</v>
      </c>
      <c r="U16" s="11" t="n">
        <f aca="false">+$H$5-U13-U22</f>
        <v>450.030303030303</v>
      </c>
      <c r="V16" s="11" t="n">
        <f aca="false">+$H$5-V13-V22</f>
        <v>437.559523809524</v>
      </c>
      <c r="W16" s="11" t="n">
        <f aca="false">+$H$5-W13-W22</f>
        <v>424.291666666667</v>
      </c>
      <c r="X16" s="11" t="n">
        <f aca="false">+$H$5-X13-X22</f>
        <v>410.120614035088</v>
      </c>
      <c r="Y16" s="11" t="n">
        <f aca="false">+$H$5-Y13-Y22</f>
        <v>394.916666666667</v>
      </c>
      <c r="Z16" s="11" t="n">
        <f aca="false">+$H$5-Z13-Z22</f>
        <v>378.519607843137</v>
      </c>
      <c r="AA16" s="11" t="n">
        <f aca="false">+$H$5-AA13-AA22</f>
        <v>360.729166666667</v>
      </c>
    </row>
    <row r="17" customFormat="false" ht="11.25" hidden="false" customHeight="false" outlineLevel="0" collapsed="false">
      <c r="A17" s="8" t="n">
        <f aca="false">1+A16</f>
        <v>17</v>
      </c>
      <c r="C17" s="8" t="s">
        <v>35</v>
      </c>
      <c r="E17" s="11" t="n">
        <f aca="false">+E16/E15*60</f>
        <v>232.651766004415</v>
      </c>
      <c r="F17" s="11" t="n">
        <f aca="false">+F16/F15*60</f>
        <v>225.941558441558</v>
      </c>
      <c r="G17" s="11" t="n">
        <f aca="false">+G16/G15*60</f>
        <v>219.376085697742</v>
      </c>
      <c r="H17" s="11" t="n">
        <f aca="false">+H16/H15*60</f>
        <v>212.938244047619</v>
      </c>
      <c r="I17" s="11" t="n">
        <f aca="false">+I16/I15*60</f>
        <v>206.610429447853</v>
      </c>
      <c r="J17" s="11" t="n">
        <f aca="false">+J16/J15*60</f>
        <v>200.374128091313</v>
      </c>
      <c r="K17" s="11" t="n">
        <f aca="false">+K16/K15*60</f>
        <v>194.209401709402</v>
      </c>
      <c r="L17" s="11" t="n">
        <f aca="false">+L16/L15*60</f>
        <v>188.880813953488</v>
      </c>
      <c r="M17" s="11" t="n">
        <f aca="false">+M16/M15*60</f>
        <v>182.961904761905</v>
      </c>
      <c r="N17" s="11" t="n">
        <f aca="false">+N16/N15*60</f>
        <v>177.073694646398</v>
      </c>
      <c r="O17" s="11" t="n">
        <f aca="false">+O16/O15*60</f>
        <v>171.191298342541</v>
      </c>
      <c r="P17" s="11" t="n">
        <f aca="false">+P16/P15*60</f>
        <v>165.285326086957</v>
      </c>
      <c r="Q17" s="11" t="n">
        <f aca="false">+Q16/Q15*60</f>
        <v>159.320091673033</v>
      </c>
      <c r="R17" s="11" t="n">
        <f aca="false">+R16/R15*60</f>
        <v>153.251012145749</v>
      </c>
      <c r="S17" s="11" t="n">
        <f aca="false">+S16/S15*60</f>
        <v>147.020725388601</v>
      </c>
      <c r="T17" s="11" t="n">
        <f aca="false">+T16/T15*60</f>
        <v>141.364795918367</v>
      </c>
      <c r="U17" s="11" t="n">
        <f aca="false">+U16/U15*60</f>
        <v>136.372819100092</v>
      </c>
      <c r="V17" s="11" t="n">
        <f aca="false">+V16/V15*60</f>
        <v>131.267857142857</v>
      </c>
      <c r="W17" s="11" t="n">
        <f aca="false">+W16/W15*60</f>
        <v>126.027227722772</v>
      </c>
      <c r="X17" s="11" t="n">
        <f aca="false">+X16/X15*60</f>
        <v>120.62371001032</v>
      </c>
      <c r="Y17" s="11" t="n">
        <f aca="false">+Y16/Y15*60</f>
        <v>115.02427184466</v>
      </c>
      <c r="Z17" s="11" t="n">
        <f aca="false">+Z16/Z15*60</f>
        <v>109.18834841629</v>
      </c>
      <c r="AA17" s="11" t="n">
        <f aca="false">+AA16/AA15*60</f>
        <v>103.065476190476</v>
      </c>
    </row>
    <row r="18" customFormat="false" ht="11.25" hidden="false" customHeight="false" outlineLevel="0" collapsed="false">
      <c r="A18" s="8" t="n">
        <f aca="false">1+A17</f>
        <v>18</v>
      </c>
    </row>
    <row r="19" customFormat="false" ht="11.25" hidden="false" customHeight="false" outlineLevel="0" collapsed="false">
      <c r="A19" s="8" t="n">
        <f aca="false">1+A18</f>
        <v>19</v>
      </c>
      <c r="C19" s="8" t="s">
        <v>36</v>
      </c>
      <c r="D19" s="26"/>
      <c r="E19" s="26" t="n">
        <f aca="false">+F19-3</f>
        <v>168</v>
      </c>
      <c r="F19" s="26" t="n">
        <f aca="false">+G19-3</f>
        <v>171</v>
      </c>
      <c r="G19" s="26" t="n">
        <f aca="false">+H19-3</f>
        <v>174</v>
      </c>
      <c r="H19" s="26" t="n">
        <f aca="false">+I19-3</f>
        <v>177</v>
      </c>
      <c r="I19" s="26" t="n">
        <f aca="false">+J19-3</f>
        <v>180</v>
      </c>
      <c r="J19" s="26" t="n">
        <f aca="false">+K19-3</f>
        <v>183</v>
      </c>
      <c r="K19" s="26" t="n">
        <f aca="false">+L19-3</f>
        <v>186</v>
      </c>
      <c r="L19" s="26" t="n">
        <f aca="false">+M19-3</f>
        <v>189</v>
      </c>
      <c r="M19" s="26" t="n">
        <f aca="false">+N19-3</f>
        <v>192</v>
      </c>
      <c r="N19" s="26" t="n">
        <f aca="false">+O19-3</f>
        <v>195</v>
      </c>
      <c r="O19" s="26" t="n">
        <f aca="false">+P19-3</f>
        <v>198</v>
      </c>
      <c r="P19" s="26" t="n">
        <f aca="false">+Q19-3</f>
        <v>201</v>
      </c>
      <c r="Q19" s="26" t="n">
        <f aca="false">+R19-3</f>
        <v>204</v>
      </c>
      <c r="R19" s="26" t="n">
        <f aca="false">+S19-3</f>
        <v>207</v>
      </c>
      <c r="S19" s="26" t="n">
        <f aca="false">+T19-3</f>
        <v>210</v>
      </c>
      <c r="T19" s="26" t="n">
        <f aca="false">+U19-3</f>
        <v>213</v>
      </c>
      <c r="U19" s="26" t="n">
        <f aca="false">+V19-3</f>
        <v>216</v>
      </c>
      <c r="V19" s="26" t="n">
        <f aca="false">+W19-3</f>
        <v>219</v>
      </c>
      <c r="W19" s="26" t="n">
        <f aca="false">+X19-3</f>
        <v>222</v>
      </c>
      <c r="X19" s="26" t="n">
        <f aca="false">+Y19-3</f>
        <v>225</v>
      </c>
      <c r="Y19" s="26" t="n">
        <f aca="false">+Z19-3</f>
        <v>228</v>
      </c>
      <c r="Z19" s="26" t="n">
        <f aca="false">+AA19-3</f>
        <v>231</v>
      </c>
      <c r="AA19" s="26" t="n">
        <v>234</v>
      </c>
    </row>
    <row r="20" customFormat="false" ht="11.25" hidden="false" customHeight="false" outlineLevel="0" collapsed="false">
      <c r="A20" s="8" t="n">
        <f aca="false">1+A19</f>
        <v>20</v>
      </c>
      <c r="C20" s="8" t="s">
        <v>37</v>
      </c>
      <c r="D20" s="26" t="n">
        <v>800</v>
      </c>
      <c r="E20" s="26" t="n">
        <f aca="false">+D20</f>
        <v>800</v>
      </c>
      <c r="F20" s="26" t="n">
        <f aca="false">+E20</f>
        <v>800</v>
      </c>
      <c r="G20" s="26" t="n">
        <f aca="false">+F20</f>
        <v>800</v>
      </c>
      <c r="H20" s="26" t="n">
        <f aca="false">+G20</f>
        <v>800</v>
      </c>
      <c r="I20" s="26" t="n">
        <f aca="false">+H20</f>
        <v>800</v>
      </c>
      <c r="J20" s="26" t="n">
        <f aca="false">+I20</f>
        <v>800</v>
      </c>
      <c r="K20" s="26" t="n">
        <f aca="false">+J20</f>
        <v>800</v>
      </c>
      <c r="L20" s="26" t="n">
        <f aca="false">+K20</f>
        <v>800</v>
      </c>
      <c r="M20" s="26" t="n">
        <f aca="false">+L20</f>
        <v>800</v>
      </c>
      <c r="N20" s="26" t="n">
        <f aca="false">+M20</f>
        <v>800</v>
      </c>
      <c r="O20" s="26" t="n">
        <f aca="false">+N20</f>
        <v>800</v>
      </c>
      <c r="P20" s="26" t="n">
        <f aca="false">+O20</f>
        <v>800</v>
      </c>
      <c r="Q20" s="26" t="n">
        <f aca="false">+P20</f>
        <v>800</v>
      </c>
      <c r="R20" s="26" t="n">
        <f aca="false">+Q20</f>
        <v>800</v>
      </c>
      <c r="S20" s="26" t="n">
        <f aca="false">+R20</f>
        <v>800</v>
      </c>
      <c r="T20" s="26" t="n">
        <f aca="false">+S20</f>
        <v>800</v>
      </c>
      <c r="U20" s="26" t="n">
        <f aca="false">+T20</f>
        <v>800</v>
      </c>
      <c r="V20" s="26" t="n">
        <f aca="false">+U20</f>
        <v>800</v>
      </c>
      <c r="W20" s="26" t="n">
        <f aca="false">+V20</f>
        <v>800</v>
      </c>
      <c r="X20" s="26" t="n">
        <f aca="false">+W20</f>
        <v>800</v>
      </c>
      <c r="Y20" s="26" t="n">
        <f aca="false">+X20</f>
        <v>800</v>
      </c>
      <c r="Z20" s="26" t="n">
        <f aca="false">+Y20</f>
        <v>800</v>
      </c>
      <c r="AA20" s="26" t="n">
        <f aca="false">+Z20</f>
        <v>800</v>
      </c>
    </row>
    <row r="21" customFormat="false" ht="11.25" hidden="false" customHeight="false" outlineLevel="0" collapsed="false">
      <c r="A21" s="8" t="n">
        <f aca="false">1+A20</f>
        <v>21</v>
      </c>
      <c r="C21" s="8" t="s">
        <v>38</v>
      </c>
      <c r="E21" s="11" t="n">
        <f aca="false">+((E$9*100)-$H$4)/$D$20</f>
        <v>3.75</v>
      </c>
      <c r="F21" s="11" t="n">
        <f aca="false">+((F$9*100)-$H$4)/$D$20</f>
        <v>5</v>
      </c>
      <c r="G21" s="11" t="n">
        <f aca="false">+((G$9*100)-$H$4)/$D$20</f>
        <v>6.25</v>
      </c>
      <c r="H21" s="11" t="n">
        <f aca="false">+((H$9*100)-$H$4)/$D$20</f>
        <v>7.5</v>
      </c>
      <c r="I21" s="11" t="n">
        <f aca="false">+((I$9*100)-$H$4)/$D$20</f>
        <v>8.75</v>
      </c>
      <c r="J21" s="11" t="n">
        <f aca="false">+((J$9*100)-$H$4)/$D$20</f>
        <v>10</v>
      </c>
      <c r="K21" s="11" t="n">
        <f aca="false">+((K$9*100)-$H$4)/$D$20</f>
        <v>11.25</v>
      </c>
      <c r="L21" s="11" t="n">
        <f aca="false">+((L$9*100)-$H$4)/$D$20</f>
        <v>12.5</v>
      </c>
      <c r="M21" s="11" t="n">
        <f aca="false">+((M$9*100)-$H$4)/$D$20</f>
        <v>13.75</v>
      </c>
      <c r="N21" s="11" t="n">
        <f aca="false">+((N$9*100)-$H$4)/$D$20</f>
        <v>15</v>
      </c>
      <c r="O21" s="11" t="n">
        <f aca="false">+((O$9*100)-$H$4)/$D$20</f>
        <v>16.25</v>
      </c>
      <c r="P21" s="11" t="n">
        <f aca="false">+((P$9*100)-$H$4)/$D$20</f>
        <v>17.5</v>
      </c>
      <c r="Q21" s="11" t="n">
        <f aca="false">+((Q$9*100)-$H$4)/$D$20</f>
        <v>18.75</v>
      </c>
      <c r="R21" s="11" t="n">
        <f aca="false">+((R$9*100)-$H$4)/$D$20</f>
        <v>20</v>
      </c>
      <c r="S21" s="11" t="n">
        <f aca="false">+((S$9*100)-$H$4)/$D$20</f>
        <v>21.25</v>
      </c>
      <c r="T21" s="11" t="n">
        <f aca="false">+((T$9*100)-$H$4)/$D$20</f>
        <v>22.5</v>
      </c>
      <c r="U21" s="11" t="n">
        <f aca="false">+((U$9*100)-$H$4)/$D$20</f>
        <v>23.75</v>
      </c>
      <c r="V21" s="11" t="n">
        <f aca="false">+((V$9*100)-$H$4)/$D$20</f>
        <v>25</v>
      </c>
      <c r="W21" s="11" t="n">
        <f aca="false">+((W$9*100)-$H$4)/$D$20</f>
        <v>26.25</v>
      </c>
      <c r="X21" s="11" t="n">
        <f aca="false">+((X$9*100)-$H$4)/$D$20</f>
        <v>27.5</v>
      </c>
      <c r="Y21" s="11" t="n">
        <f aca="false">+((Y$9*100)-$H$4)/$D$20</f>
        <v>28.75</v>
      </c>
      <c r="Z21" s="11" t="n">
        <f aca="false">+((Z$9*100)-$H$4)/$D$20</f>
        <v>30</v>
      </c>
      <c r="AA21" s="11" t="n">
        <f aca="false">+((AA$9*100)-$H$4)/$D$20</f>
        <v>31.25</v>
      </c>
    </row>
    <row r="22" customFormat="false" ht="11.25" hidden="false" customHeight="false" outlineLevel="0" collapsed="false">
      <c r="A22" s="8" t="n">
        <f aca="false">1+A21</f>
        <v>22</v>
      </c>
      <c r="C22" s="8" t="s">
        <v>39</v>
      </c>
      <c r="E22" s="11" t="n">
        <f aca="false">+E19*E21/60</f>
        <v>10.5</v>
      </c>
      <c r="F22" s="11" t="n">
        <f aca="false">+F19*F21/60</f>
        <v>14.25</v>
      </c>
      <c r="G22" s="11" t="n">
        <f aca="false">+G19*G21/60</f>
        <v>18.125</v>
      </c>
      <c r="H22" s="11" t="n">
        <f aca="false">+H19*H21/60</f>
        <v>22.125</v>
      </c>
      <c r="I22" s="11" t="n">
        <f aca="false">+I19*I21/60</f>
        <v>26.25</v>
      </c>
      <c r="J22" s="11" t="n">
        <f aca="false">+J19*J21/60</f>
        <v>30.5</v>
      </c>
      <c r="K22" s="11" t="n">
        <f aca="false">+K19*K21/60</f>
        <v>34.875</v>
      </c>
      <c r="L22" s="11" t="n">
        <f aca="false">+L19*L21/60</f>
        <v>39.375</v>
      </c>
      <c r="M22" s="11" t="n">
        <f aca="false">+M19*M21/60</f>
        <v>44</v>
      </c>
      <c r="N22" s="11" t="n">
        <f aca="false">+N19*N21/60</f>
        <v>48.75</v>
      </c>
      <c r="O22" s="11" t="n">
        <f aca="false">+O19*O21/60</f>
        <v>53.625</v>
      </c>
      <c r="P22" s="11" t="n">
        <f aca="false">+P19*P21/60</f>
        <v>58.625</v>
      </c>
      <c r="Q22" s="11" t="n">
        <f aca="false">+Q19*Q21/60</f>
        <v>63.75</v>
      </c>
      <c r="R22" s="11" t="n">
        <f aca="false">+R19*R21/60</f>
        <v>69</v>
      </c>
      <c r="S22" s="11" t="n">
        <f aca="false">+S19*S21/60</f>
        <v>74.375</v>
      </c>
      <c r="T22" s="11" t="n">
        <f aca="false">+T19*T21/60</f>
        <v>79.875</v>
      </c>
      <c r="U22" s="11" t="n">
        <f aca="false">+U19*U21/60</f>
        <v>85.5</v>
      </c>
      <c r="V22" s="11" t="n">
        <f aca="false">+V19*V21/60</f>
        <v>91.25</v>
      </c>
      <c r="W22" s="11" t="n">
        <f aca="false">+W19*W21/60</f>
        <v>97.125</v>
      </c>
      <c r="X22" s="11" t="n">
        <f aca="false">+X19*X21/60</f>
        <v>103.125</v>
      </c>
      <c r="Y22" s="11" t="n">
        <f aca="false">+Y19*Y21/60</f>
        <v>109.25</v>
      </c>
      <c r="Z22" s="11" t="n">
        <f aca="false">+Z19*Z21/60</f>
        <v>115.5</v>
      </c>
      <c r="AA22" s="11" t="n">
        <f aca="false">+AA19*AA21/60</f>
        <v>121.875</v>
      </c>
    </row>
    <row r="23" customFormat="false" ht="11.25" hidden="false" customHeight="false" outlineLevel="0" collapsed="false">
      <c r="A23" s="8" t="n">
        <f aca="false">1+A22</f>
        <v>23</v>
      </c>
    </row>
    <row r="24" customFormat="false" ht="11.25" hidden="false" customHeight="false" outlineLevel="0" collapsed="false">
      <c r="A24" s="8" t="n">
        <f aca="false">1+A23</f>
        <v>24</v>
      </c>
      <c r="C24" s="8" t="s">
        <v>40</v>
      </c>
      <c r="E24" s="11" t="n">
        <f aca="false">+E12+E17+E21</f>
        <v>238.485099337748</v>
      </c>
      <c r="F24" s="11" t="n">
        <f aca="false">+F12+F17+F21</f>
        <v>233.985036702428</v>
      </c>
      <c r="G24" s="11" t="n">
        <f aca="false">+G12+G17+G21</f>
        <v>229.716994788651</v>
      </c>
      <c r="H24" s="11" t="n">
        <f aca="false">+H12+H17+H21</f>
        <v>225.676339285714</v>
      </c>
      <c r="I24" s="11" t="n">
        <f aca="false">+I12+I17+I21</f>
        <v>221.860429447853</v>
      </c>
      <c r="J24" s="11" t="n">
        <f aca="false">+J12+J17+J21</f>
        <v>218.268864933418</v>
      </c>
      <c r="K24" s="11" t="n">
        <f aca="false">+K12+K17+K21</f>
        <v>214.903846153846</v>
      </c>
      <c r="L24" s="11" t="n">
        <f aca="false">+L12+L17+L21</f>
        <v>211.380813953488</v>
      </c>
      <c r="M24" s="11" t="n">
        <f aca="false">+M12+M17+M21</f>
        <v>208.378571428571</v>
      </c>
      <c r="N24" s="11" t="n">
        <f aca="false">+N12+N17+N21</f>
        <v>205.603106411104</v>
      </c>
      <c r="O24" s="11" t="n">
        <f aca="false">+O12+O17+O21</f>
        <v>203.066298342541</v>
      </c>
      <c r="P24" s="11" t="n">
        <f aca="false">+P12+P17+P21</f>
        <v>200.785326086957</v>
      </c>
      <c r="Q24" s="11" t="n">
        <f aca="false">+Q12+Q17+Q21</f>
        <v>198.784377387319</v>
      </c>
      <c r="R24" s="11" t="n">
        <f aca="false">+R12+R17+R21</f>
        <v>197.097165991903</v>
      </c>
      <c r="S24" s="11" t="n">
        <f aca="false">+S12+S17+S21</f>
        <v>195.770725388601</v>
      </c>
      <c r="T24" s="11" t="n">
        <f aca="false">+T12+T17+T21</f>
        <v>194.299578527063</v>
      </c>
      <c r="U24" s="11" t="n">
        <f aca="false">+U12+U17+U21</f>
        <v>193.759182736455</v>
      </c>
      <c r="V24" s="11" t="n">
        <f aca="false">+V12+V17+V21</f>
        <v>193.410714285714</v>
      </c>
      <c r="W24" s="11" t="n">
        <f aca="false">+W12+W17+W21</f>
        <v>193.277227722772</v>
      </c>
      <c r="X24" s="11" t="n">
        <f aca="false">+X12+X17+X21</f>
        <v>193.386867905057</v>
      </c>
      <c r="Y24" s="11" t="n">
        <f aca="false">+Y12+Y17+Y21</f>
        <v>193.77427184466</v>
      </c>
      <c r="Z24" s="11" t="n">
        <f aca="false">+Z12+Z17+Z21</f>
        <v>194.482466063348</v>
      </c>
      <c r="AA24" s="11" t="n">
        <f aca="false">+AA12+AA17+AA21</f>
        <v>195.565476190476</v>
      </c>
    </row>
    <row r="25" customFormat="false" ht="11.25" hidden="false" customHeight="false" outlineLevel="0" collapsed="false">
      <c r="A25" s="8" t="n">
        <f aca="false">1+A24</f>
        <v>25</v>
      </c>
      <c r="C25" s="8" t="s">
        <v>28</v>
      </c>
      <c r="E25" s="8" t="n">
        <v>30</v>
      </c>
      <c r="F25" s="8" t="n">
        <f aca="false">+E25+10</f>
        <v>40</v>
      </c>
      <c r="G25" s="8" t="n">
        <f aca="false">+F25+10</f>
        <v>50</v>
      </c>
      <c r="H25" s="8" t="n">
        <f aca="false">+G25+10</f>
        <v>60</v>
      </c>
      <c r="I25" s="8" t="n">
        <f aca="false">+H25+10</f>
        <v>70</v>
      </c>
      <c r="J25" s="8" t="n">
        <f aca="false">+I25+10</f>
        <v>80</v>
      </c>
      <c r="K25" s="8" t="n">
        <f aca="false">+J25+10</f>
        <v>90</v>
      </c>
      <c r="L25" s="8" t="n">
        <f aca="false">+K25+10</f>
        <v>100</v>
      </c>
      <c r="M25" s="8" t="n">
        <f aca="false">+L25+10</f>
        <v>110</v>
      </c>
      <c r="N25" s="8" t="n">
        <f aca="false">+M25+10</f>
        <v>120</v>
      </c>
      <c r="O25" s="8" t="n">
        <f aca="false">+N25+10</f>
        <v>130</v>
      </c>
      <c r="P25" s="8" t="n">
        <f aca="false">+O25+10</f>
        <v>140</v>
      </c>
      <c r="Q25" s="8" t="n">
        <f aca="false">+P25+10</f>
        <v>150</v>
      </c>
      <c r="R25" s="8" t="n">
        <f aca="false">+Q25+10</f>
        <v>160</v>
      </c>
      <c r="S25" s="8" t="n">
        <f aca="false">+R25+10</f>
        <v>170</v>
      </c>
      <c r="T25" s="8" t="n">
        <f aca="false">+S25+10</f>
        <v>180</v>
      </c>
      <c r="U25" s="8" t="n">
        <f aca="false">+T25+10</f>
        <v>190</v>
      </c>
      <c r="V25" s="8" t="n">
        <f aca="false">+U25+10</f>
        <v>200</v>
      </c>
      <c r="W25" s="8" t="n">
        <f aca="false">+V25+10</f>
        <v>210</v>
      </c>
      <c r="X25" s="8" t="n">
        <f aca="false">+W25+10</f>
        <v>220</v>
      </c>
      <c r="Y25" s="8" t="n">
        <f aca="false">+X25+10</f>
        <v>230</v>
      </c>
      <c r="Z25" s="8" t="n">
        <f aca="false">+Y25+10</f>
        <v>240</v>
      </c>
      <c r="AA25" s="8" t="n">
        <f aca="false">+Z25+10</f>
        <v>250</v>
      </c>
    </row>
    <row r="26" customFormat="false" ht="11.25" hidden="false" customHeight="false" outlineLevel="0" collapsed="false">
      <c r="A26" s="8" t="n">
        <f aca="false">1+A25</f>
        <v>26</v>
      </c>
      <c r="C26" s="8" t="s">
        <v>41</v>
      </c>
      <c r="E26" s="11" t="n">
        <f aca="false">MIN(E24:AA24)</f>
        <v>193.277227722772</v>
      </c>
      <c r="F26" s="8" t="s">
        <v>42</v>
      </c>
      <c r="H26" s="11"/>
    </row>
    <row r="27" customFormat="false" ht="11.25" hidden="false" customHeight="false" outlineLevel="0" collapsed="false">
      <c r="A27" s="8" t="n">
        <f aca="false">1+A26</f>
        <v>27</v>
      </c>
      <c r="C27" s="8" t="s">
        <v>43</v>
      </c>
      <c r="E27" s="8" t="n">
        <f aca="false">HLOOKUP(E26,E$24:AA$25,2,FALSE())</f>
        <v>210</v>
      </c>
    </row>
    <row r="28" customFormat="false" ht="11.25" hidden="false" customHeight="false" outlineLevel="0" collapsed="false">
      <c r="A28" s="8" t="n">
        <f aca="false">1+A27</f>
        <v>28</v>
      </c>
    </row>
    <row r="29" customFormat="false" ht="11.25" hidden="false" customHeight="false" outlineLevel="0" collapsed="false">
      <c r="A29" s="8" t="n">
        <f aca="false">1+A28</f>
        <v>29</v>
      </c>
      <c r="C29" s="8" t="s">
        <v>44</v>
      </c>
      <c r="E29" s="8" t="n">
        <v>25</v>
      </c>
      <c r="F29" s="8" t="n">
        <f aca="false">+E29+25</f>
        <v>50</v>
      </c>
      <c r="G29" s="8" t="n">
        <f aca="false">+F29+25</f>
        <v>75</v>
      </c>
      <c r="H29" s="8" t="n">
        <f aca="false">+G29+25</f>
        <v>100</v>
      </c>
      <c r="I29" s="8" t="n">
        <f aca="false">+H29+25</f>
        <v>125</v>
      </c>
      <c r="J29" s="8" t="n">
        <f aca="false">+I29+25</f>
        <v>150</v>
      </c>
      <c r="K29" s="8" t="n">
        <f aca="false">+J29+25</f>
        <v>175</v>
      </c>
      <c r="L29" s="8" t="n">
        <f aca="false">+K29+25</f>
        <v>200</v>
      </c>
      <c r="M29" s="8" t="n">
        <f aca="false">+L29+25</f>
        <v>225</v>
      </c>
      <c r="N29" s="8" t="n">
        <f aca="false">+M29+25</f>
        <v>250</v>
      </c>
      <c r="O29" s="8" t="n">
        <f aca="false">+N29+25</f>
        <v>275</v>
      </c>
      <c r="P29" s="8" t="n">
        <f aca="false">+O29+25</f>
        <v>300</v>
      </c>
      <c r="Q29" s="8" t="n">
        <f aca="false">+P29+25</f>
        <v>325</v>
      </c>
      <c r="R29" s="8" t="n">
        <f aca="false">+Q29+25</f>
        <v>350</v>
      </c>
      <c r="S29" s="8" t="n">
        <f aca="false">+R29+25</f>
        <v>375</v>
      </c>
      <c r="T29" s="8" t="n">
        <f aca="false">+S29+25</f>
        <v>400</v>
      </c>
      <c r="U29" s="8" t="n">
        <v>450</v>
      </c>
      <c r="V29" s="8" t="n">
        <v>500</v>
      </c>
      <c r="W29" s="8" t="n">
        <v>550</v>
      </c>
      <c r="X29" s="8" t="n">
        <v>600</v>
      </c>
      <c r="Y29" s="8" t="n">
        <v>650</v>
      </c>
      <c r="Z29" s="8" t="n">
        <v>700</v>
      </c>
      <c r="AA29" s="8" t="n">
        <v>750</v>
      </c>
      <c r="AB29" s="8" t="n">
        <v>800</v>
      </c>
      <c r="AC29" s="8" t="n">
        <v>850</v>
      </c>
      <c r="AD29" s="8" t="n">
        <v>900</v>
      </c>
      <c r="AE29" s="8" t="n">
        <v>1000</v>
      </c>
      <c r="AF29" s="8" t="n">
        <v>1200</v>
      </c>
      <c r="AG29" s="8" t="n">
        <v>1500</v>
      </c>
    </row>
    <row r="30" s="28" customFormat="true" ht="11.25" hidden="false" customHeight="false" outlineLevel="0" collapsed="false">
      <c r="A30" s="28" t="n">
        <f aca="false">1+A29</f>
        <v>30</v>
      </c>
      <c r="C30" s="28" t="s">
        <v>43</v>
      </c>
      <c r="E30" s="28" t="n">
        <v>40</v>
      </c>
      <c r="F30" s="28" t="n">
        <v>70</v>
      </c>
      <c r="G30" s="28" t="n">
        <v>100</v>
      </c>
      <c r="H30" s="28" t="n">
        <v>110</v>
      </c>
      <c r="I30" s="28" t="n">
        <v>120</v>
      </c>
      <c r="J30" s="28" t="n">
        <v>130</v>
      </c>
      <c r="K30" s="28" t="n">
        <v>130</v>
      </c>
      <c r="L30" s="28" t="n">
        <v>140</v>
      </c>
      <c r="M30" s="28" t="n">
        <v>150</v>
      </c>
      <c r="N30" s="28" t="n">
        <v>150</v>
      </c>
      <c r="O30" s="28" t="n">
        <v>160</v>
      </c>
      <c r="P30" s="28" t="n">
        <v>160</v>
      </c>
      <c r="Q30" s="28" t="n">
        <v>180</v>
      </c>
      <c r="R30" s="28" t="n">
        <v>180</v>
      </c>
      <c r="S30" s="28" t="n">
        <v>180</v>
      </c>
      <c r="T30" s="28" t="n">
        <v>180</v>
      </c>
      <c r="U30" s="28" t="n">
        <v>190</v>
      </c>
      <c r="V30" s="28" t="n">
        <v>200</v>
      </c>
      <c r="W30" s="28" t="n">
        <v>200</v>
      </c>
      <c r="X30" s="28" t="n">
        <v>210</v>
      </c>
      <c r="Y30" s="28" t="n">
        <v>220</v>
      </c>
      <c r="Z30" s="28" t="n">
        <v>220</v>
      </c>
      <c r="AA30" s="28" t="n">
        <v>230</v>
      </c>
      <c r="AB30" s="28" t="n">
        <v>230</v>
      </c>
      <c r="AC30" s="28" t="n">
        <v>230</v>
      </c>
      <c r="AD30" s="28" t="n">
        <v>240</v>
      </c>
      <c r="AE30" s="28" t="n">
        <v>250</v>
      </c>
      <c r="AF30" s="28" t="n">
        <v>250</v>
      </c>
      <c r="AG30" s="28" t="n">
        <v>250</v>
      </c>
    </row>
    <row r="31" s="28" customFormat="true" ht="11.25" hidden="false" customHeight="false" outlineLevel="0" collapsed="false">
      <c r="A31" s="28" t="n">
        <v>31</v>
      </c>
      <c r="C31" s="28" t="s">
        <v>45</v>
      </c>
      <c r="E31" s="28" t="n">
        <v>30</v>
      </c>
      <c r="F31" s="28" t="n">
        <v>30</v>
      </c>
      <c r="G31" s="28" t="n">
        <v>30</v>
      </c>
      <c r="H31" s="28" t="n">
        <v>30</v>
      </c>
      <c r="I31" s="28" t="n">
        <v>30</v>
      </c>
      <c r="J31" s="28" t="n">
        <v>30</v>
      </c>
      <c r="K31" s="28" t="n">
        <v>40</v>
      </c>
      <c r="L31" s="28" t="n">
        <v>40</v>
      </c>
      <c r="M31" s="28" t="n">
        <v>60</v>
      </c>
      <c r="N31" s="28" t="n">
        <v>60</v>
      </c>
      <c r="O31" s="28" t="n">
        <v>70</v>
      </c>
      <c r="P31" s="28" t="n">
        <v>80</v>
      </c>
      <c r="Q31" s="28" t="n">
        <v>80</v>
      </c>
      <c r="R31" s="28" t="n">
        <v>90</v>
      </c>
      <c r="S31" s="28" t="n">
        <v>100</v>
      </c>
      <c r="T31" s="28" t="n">
        <v>100</v>
      </c>
      <c r="U31" s="28" t="n">
        <v>110</v>
      </c>
      <c r="V31" s="28" t="n">
        <v>120</v>
      </c>
      <c r="W31" s="28" t="n">
        <v>130</v>
      </c>
      <c r="X31" s="28" t="n">
        <v>140</v>
      </c>
      <c r="Y31" s="28" t="n">
        <v>140</v>
      </c>
      <c r="Z31" s="28" t="n">
        <v>150</v>
      </c>
      <c r="AA31" s="28" t="n">
        <v>150</v>
      </c>
      <c r="AB31" s="28" t="n">
        <v>160</v>
      </c>
      <c r="AC31" s="28" t="n">
        <v>160</v>
      </c>
      <c r="AD31" s="28" t="n">
        <v>170</v>
      </c>
      <c r="AE31" s="28" t="n">
        <v>170</v>
      </c>
      <c r="AF31" s="28" t="n">
        <v>190</v>
      </c>
      <c r="AG31" s="28" t="n">
        <v>210</v>
      </c>
    </row>
    <row r="32" s="28" customFormat="true" ht="11.25" hidden="false" customHeight="false" outlineLevel="0" collapsed="false">
      <c r="A32" s="28" t="n">
        <v>32</v>
      </c>
      <c r="C32" s="28" t="s">
        <v>46</v>
      </c>
      <c r="E32" s="28" t="n">
        <v>30</v>
      </c>
      <c r="F32" s="28" t="n">
        <v>30</v>
      </c>
      <c r="G32" s="28" t="n">
        <v>30</v>
      </c>
      <c r="H32" s="28" t="n">
        <v>30</v>
      </c>
      <c r="I32" s="28" t="n">
        <v>30</v>
      </c>
      <c r="J32" s="28" t="n">
        <v>30</v>
      </c>
      <c r="K32" s="28" t="n">
        <v>30</v>
      </c>
      <c r="L32" s="28" t="n">
        <v>30</v>
      </c>
      <c r="M32" s="28" t="n">
        <v>30</v>
      </c>
      <c r="N32" s="28" t="n">
        <v>30</v>
      </c>
      <c r="O32" s="28" t="n">
        <v>40</v>
      </c>
      <c r="P32" s="28" t="n">
        <v>50</v>
      </c>
      <c r="Q32" s="28" t="n">
        <v>50</v>
      </c>
      <c r="R32" s="28" t="n">
        <v>60</v>
      </c>
      <c r="S32" s="28" t="n">
        <v>70</v>
      </c>
      <c r="T32" s="28" t="n">
        <v>70</v>
      </c>
      <c r="U32" s="28" t="n">
        <v>80</v>
      </c>
      <c r="V32" s="28" t="n">
        <v>90</v>
      </c>
      <c r="W32" s="28" t="n">
        <v>100</v>
      </c>
      <c r="X32" s="28" t="n">
        <v>110</v>
      </c>
      <c r="Y32" s="28" t="n">
        <v>120</v>
      </c>
      <c r="Z32" s="28" t="n">
        <v>130</v>
      </c>
      <c r="AA32" s="28" t="n">
        <v>130</v>
      </c>
      <c r="AB32" s="28" t="n">
        <v>140</v>
      </c>
      <c r="AC32" s="28" t="n">
        <v>140</v>
      </c>
      <c r="AD32" s="28" t="n">
        <v>150</v>
      </c>
      <c r="AE32" s="28" t="n">
        <v>150</v>
      </c>
      <c r="AF32" s="28" t="n">
        <v>170</v>
      </c>
      <c r="AG32" s="28" t="n">
        <v>190</v>
      </c>
    </row>
    <row r="34" customFormat="false" ht="11.25" hidden="false" customHeight="false" outlineLevel="0" collapsed="false">
      <c r="C34" s="28" t="s">
        <v>47</v>
      </c>
    </row>
    <row r="35" customFormat="false" ht="11.25" hidden="false" customHeight="false" outlineLevel="0" collapsed="false">
      <c r="C35" s="8" t="s">
        <v>48</v>
      </c>
    </row>
    <row r="36" customFormat="false" ht="11.25" hidden="false" customHeight="false" outlineLevel="0" collapsed="false">
      <c r="C36" s="8" t="s">
        <v>49</v>
      </c>
    </row>
    <row r="39" customFormat="false" ht="11.25" hidden="false" customHeight="false" outlineLevel="0" collapsed="false">
      <c r="E39" s="28"/>
      <c r="F39" s="28"/>
      <c r="G39" s="28"/>
      <c r="H39" s="28"/>
      <c r="I39" s="28"/>
      <c r="J39" s="28"/>
      <c r="K39" s="28"/>
      <c r="L39" s="28"/>
      <c r="M39" s="28"/>
      <c r="N39" s="28"/>
      <c r="O39" s="28"/>
      <c r="P39" s="28"/>
      <c r="Q39" s="28"/>
      <c r="R39" s="28"/>
      <c r="S39" s="28"/>
      <c r="T39" s="28"/>
      <c r="U39" s="28"/>
      <c r="V39" s="28"/>
      <c r="X39" s="28"/>
      <c r="Z39" s="28"/>
      <c r="AB39" s="28"/>
    </row>
    <row r="40" customFormat="false" ht="11.25" hidden="false" customHeight="false" outlineLevel="0" collapsed="false">
      <c r="E40" s="28"/>
      <c r="F40" s="28"/>
      <c r="G40" s="28"/>
      <c r="H40" s="28"/>
      <c r="I40" s="28"/>
      <c r="J40" s="28"/>
      <c r="K40" s="28"/>
      <c r="L40" s="28"/>
      <c r="M40" s="28"/>
      <c r="N40" s="28"/>
      <c r="O40" s="28"/>
      <c r="P40" s="28"/>
      <c r="Q40" s="28"/>
      <c r="R40" s="28"/>
      <c r="S40" s="28"/>
      <c r="T40" s="28"/>
      <c r="U40" s="28"/>
      <c r="V40" s="28"/>
      <c r="X40" s="28"/>
      <c r="Z40" s="28"/>
      <c r="AB40" s="28"/>
    </row>
    <row r="41" customFormat="false" ht="11.25" hidden="false" customHeight="false" outlineLevel="0" collapsed="false">
      <c r="E41" s="28"/>
      <c r="F41" s="28"/>
      <c r="G41" s="28"/>
      <c r="H41" s="28"/>
      <c r="I41" s="28"/>
      <c r="J41" s="28"/>
      <c r="K41" s="28"/>
      <c r="L41" s="28"/>
      <c r="M41" s="28"/>
      <c r="N41" s="28"/>
      <c r="O41" s="28"/>
      <c r="P41" s="28"/>
      <c r="Q41" s="28"/>
      <c r="R41" s="28"/>
      <c r="S41" s="28"/>
      <c r="T41" s="28"/>
      <c r="U41" s="28"/>
      <c r="V41" s="28"/>
      <c r="X41" s="28"/>
      <c r="Z41" s="28"/>
      <c r="AB41" s="28"/>
    </row>
  </sheetData>
  <printOptions headings="true" gridLines="false" gridLinesSet="true" horizontalCentered="false" verticalCentered="false"/>
  <pageMargins left="0.747916666666667" right="0.27569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 MB&amp;C&amp;F &amp;A&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3.41796875" defaultRowHeight="11.25" zeroHeight="false" outlineLevelRow="0" outlineLevelCol="0"/>
  <cols>
    <col collapsed="false" customWidth="true" hidden="false" outlineLevel="0" max="2" min="1" style="8" width="2.7"/>
    <col collapsed="false" customWidth="true" hidden="false" outlineLevel="0" max="3" min="3" style="8" width="18.56"/>
    <col collapsed="false" customWidth="true" hidden="false" outlineLevel="0" max="4" min="4" style="29" width="4.41"/>
    <col collapsed="false" customWidth="true" hidden="false" outlineLevel="0" max="5" min="5" style="8" width="4.99"/>
    <col collapsed="false" customWidth="true" hidden="false" outlineLevel="0" max="16" min="6" style="8" width="4.41"/>
    <col collapsed="false" customWidth="true" hidden="false" outlineLevel="0" max="17" min="17" style="8" width="4.85"/>
    <col collapsed="false" customWidth="true" hidden="false" outlineLevel="0" max="32" min="18" style="8" width="4.41"/>
    <col collapsed="false" customWidth="false" hidden="false" outlineLevel="0" max="257" min="33" style="8" width="3.42"/>
  </cols>
  <sheetData>
    <row r="1" customFormat="false" ht="11.25" hidden="false" customHeight="false" outlineLevel="0" collapsed="false">
      <c r="A1" s="8" t="n">
        <v>1</v>
      </c>
      <c r="C1" s="21" t="s">
        <v>21</v>
      </c>
    </row>
    <row r="2" customFormat="false" ht="11.25" hidden="false" customHeight="false" outlineLevel="0" collapsed="false">
      <c r="A2" s="8" t="n">
        <f aca="false">1+A1</f>
        <v>2</v>
      </c>
      <c r="Q2" s="21" t="s">
        <v>50</v>
      </c>
    </row>
    <row r="3" customFormat="false" ht="11.25" hidden="false" customHeight="false" outlineLevel="0" collapsed="false">
      <c r="A3" s="8" t="n">
        <f aca="false">1+A2</f>
        <v>3</v>
      </c>
      <c r="C3" s="8" t="s">
        <v>23</v>
      </c>
      <c r="H3" s="26" t="n">
        <v>500</v>
      </c>
      <c r="Q3" s="8" t="s">
        <v>51</v>
      </c>
    </row>
    <row r="4" customFormat="false" ht="11.25" hidden="false" customHeight="false" outlineLevel="0" collapsed="false">
      <c r="A4" s="8" t="n">
        <f aca="false">1+A3</f>
        <v>4</v>
      </c>
      <c r="C4" s="8" t="s">
        <v>24</v>
      </c>
      <c r="H4" s="26" t="n">
        <v>0</v>
      </c>
      <c r="Q4" s="8" t="s">
        <v>52</v>
      </c>
    </row>
    <row r="5" customFormat="false" ht="11.25" hidden="false" customHeight="false" outlineLevel="0" collapsed="false">
      <c r="A5" s="8" t="n">
        <f aca="false">1+A4</f>
        <v>5</v>
      </c>
      <c r="C5" s="8" t="s">
        <v>25</v>
      </c>
      <c r="H5" s="26" t="n">
        <v>600</v>
      </c>
    </row>
    <row r="6" s="21" customFormat="true" ht="11.25" hidden="false" customHeight="false" outlineLevel="0" collapsed="false">
      <c r="A6" s="8" t="n">
        <f aca="false">1+A5</f>
        <v>6</v>
      </c>
      <c r="B6" s="8"/>
      <c r="C6" s="21" t="s">
        <v>26</v>
      </c>
      <c r="D6" s="30"/>
      <c r="H6" s="11" t="n">
        <f aca="false">+E27</f>
        <v>250</v>
      </c>
    </row>
    <row r="7" customFormat="false" ht="11.25" hidden="false" customHeight="false" outlineLevel="0" collapsed="false">
      <c r="A7" s="8" t="n">
        <f aca="false">1+A6</f>
        <v>7</v>
      </c>
    </row>
    <row r="8" customFormat="false" ht="11.25" hidden="false" customHeight="false" outlineLevel="0" collapsed="false">
      <c r="A8" s="8" t="n">
        <f aca="false">1+A7</f>
        <v>8</v>
      </c>
      <c r="E8" s="8" t="s">
        <v>27</v>
      </c>
    </row>
    <row r="9" customFormat="false" ht="11.25" hidden="false" customHeight="false" outlineLevel="0" collapsed="false">
      <c r="A9" s="8" t="n">
        <f aca="false">1+A8</f>
        <v>9</v>
      </c>
      <c r="C9" s="8" t="s">
        <v>28</v>
      </c>
      <c r="E9" s="8" t="n">
        <v>30</v>
      </c>
      <c r="F9" s="8" t="n">
        <f aca="false">+E9+10</f>
        <v>40</v>
      </c>
      <c r="G9" s="8" t="n">
        <f aca="false">+F9+10</f>
        <v>50</v>
      </c>
      <c r="H9" s="8" t="n">
        <f aca="false">+G9+10</f>
        <v>60</v>
      </c>
      <c r="I9" s="8" t="n">
        <f aca="false">+H9+10</f>
        <v>70</v>
      </c>
      <c r="J9" s="8" t="n">
        <f aca="false">+I9+10</f>
        <v>80</v>
      </c>
      <c r="K9" s="8" t="n">
        <f aca="false">+J9+10</f>
        <v>90</v>
      </c>
      <c r="L9" s="8" t="n">
        <f aca="false">+K9+10</f>
        <v>100</v>
      </c>
      <c r="M9" s="8" t="n">
        <f aca="false">+L9+10</f>
        <v>110</v>
      </c>
      <c r="N9" s="8" t="n">
        <f aca="false">+M9+10</f>
        <v>120</v>
      </c>
      <c r="O9" s="8" t="n">
        <f aca="false">+N9+10</f>
        <v>130</v>
      </c>
      <c r="P9" s="8" t="n">
        <f aca="false">+O9+10</f>
        <v>140</v>
      </c>
      <c r="Q9" s="8" t="n">
        <f aca="false">+P9+10</f>
        <v>150</v>
      </c>
      <c r="R9" s="8" t="n">
        <f aca="false">+Q9+10</f>
        <v>160</v>
      </c>
      <c r="S9" s="8" t="n">
        <f aca="false">+R9+10</f>
        <v>170</v>
      </c>
      <c r="T9" s="8" t="n">
        <f aca="false">+S9+10</f>
        <v>180</v>
      </c>
      <c r="U9" s="8" t="n">
        <f aca="false">+T9+10</f>
        <v>190</v>
      </c>
      <c r="V9" s="8" t="n">
        <f aca="false">+U9+10</f>
        <v>200</v>
      </c>
      <c r="W9" s="8" t="n">
        <f aca="false">+V9+10</f>
        <v>210</v>
      </c>
      <c r="X9" s="8" t="n">
        <f aca="false">+W9+10</f>
        <v>220</v>
      </c>
      <c r="Y9" s="8" t="n">
        <f aca="false">+X9+10</f>
        <v>230</v>
      </c>
      <c r="Z9" s="8" t="n">
        <f aca="false">+Y9+10</f>
        <v>240</v>
      </c>
      <c r="AA9" s="8" t="n">
        <f aca="false">+Z9+10</f>
        <v>250</v>
      </c>
      <c r="AB9" s="8" t="n">
        <f aca="false">+AA9+10</f>
        <v>260</v>
      </c>
      <c r="AC9" s="8" t="n">
        <f aca="false">+AB9+10</f>
        <v>270</v>
      </c>
      <c r="AD9" s="8" t="n">
        <f aca="false">+AC9+10</f>
        <v>280</v>
      </c>
      <c r="AE9" s="8" t="n">
        <f aca="false">+AD9+10</f>
        <v>290</v>
      </c>
      <c r="AF9" s="8" t="n">
        <f aca="false">+AE9+10</f>
        <v>300</v>
      </c>
    </row>
    <row r="10" customFormat="false" ht="11.25" hidden="false" customHeight="false" outlineLevel="0" collapsed="false">
      <c r="A10" s="8" t="n">
        <f aca="false">1+A9</f>
        <v>10</v>
      </c>
      <c r="C10" s="8" t="s">
        <v>29</v>
      </c>
      <c r="D10" s="31"/>
      <c r="E10" s="26" t="n">
        <v>130</v>
      </c>
      <c r="F10" s="26" t="n">
        <f aca="false">+E10+3</f>
        <v>133</v>
      </c>
      <c r="G10" s="26" t="n">
        <f aca="false">+F10+3</f>
        <v>136</v>
      </c>
      <c r="H10" s="26" t="n">
        <f aca="false">+G10+3</f>
        <v>139</v>
      </c>
      <c r="I10" s="26" t="n">
        <f aca="false">+H10+3</f>
        <v>142</v>
      </c>
      <c r="J10" s="26" t="n">
        <f aca="false">+I10+3</f>
        <v>145</v>
      </c>
      <c r="K10" s="26" t="n">
        <f aca="false">+J10+3</f>
        <v>148</v>
      </c>
      <c r="L10" s="26" t="n">
        <f aca="false">+K10+3</f>
        <v>151</v>
      </c>
      <c r="M10" s="26" t="n">
        <f aca="false">+L10+3</f>
        <v>154</v>
      </c>
      <c r="N10" s="26" t="n">
        <f aca="false">+M10+3</f>
        <v>157</v>
      </c>
      <c r="O10" s="26" t="n">
        <f aca="false">+N10+3</f>
        <v>160</v>
      </c>
      <c r="P10" s="26" t="n">
        <f aca="false">+O10+3</f>
        <v>163</v>
      </c>
      <c r="Q10" s="26" t="n">
        <f aca="false">+P10+3</f>
        <v>166</v>
      </c>
      <c r="R10" s="26" t="n">
        <f aca="false">+Q10+3</f>
        <v>169</v>
      </c>
      <c r="S10" s="26" t="n">
        <f aca="false">+R10+3</f>
        <v>172</v>
      </c>
      <c r="T10" s="26" t="n">
        <f aca="false">+S10+3</f>
        <v>175</v>
      </c>
      <c r="U10" s="26" t="n">
        <f aca="false">+T10+3</f>
        <v>178</v>
      </c>
      <c r="V10" s="26" t="n">
        <f aca="false">+U10+3</f>
        <v>181</v>
      </c>
      <c r="W10" s="26" t="n">
        <f aca="false">+V10+3</f>
        <v>184</v>
      </c>
      <c r="X10" s="26" t="n">
        <f aca="false">+W10+3</f>
        <v>187</v>
      </c>
      <c r="Y10" s="26" t="n">
        <f aca="false">+X10+3</f>
        <v>190</v>
      </c>
      <c r="Z10" s="26" t="n">
        <f aca="false">+Y10+3</f>
        <v>193</v>
      </c>
      <c r="AA10" s="26" t="n">
        <f aca="false">+Z10+3</f>
        <v>196</v>
      </c>
      <c r="AB10" s="26" t="n">
        <f aca="false">+AA10+3</f>
        <v>199</v>
      </c>
      <c r="AC10" s="26" t="n">
        <f aca="false">+AB10+3</f>
        <v>202</v>
      </c>
      <c r="AD10" s="26" t="n">
        <f aca="false">+AC10+3</f>
        <v>205</v>
      </c>
      <c r="AE10" s="26" t="n">
        <f aca="false">+AD10+3</f>
        <v>208</v>
      </c>
      <c r="AF10" s="26" t="n">
        <f aca="false">+AE10+3</f>
        <v>211</v>
      </c>
    </row>
    <row r="11" customFormat="false" ht="11.25" hidden="false" customHeight="false" outlineLevel="0" collapsed="false">
      <c r="A11" s="8" t="n">
        <f aca="false">1+A10</f>
        <v>11</v>
      </c>
      <c r="C11" s="8" t="s">
        <v>30</v>
      </c>
      <c r="E11" s="26" t="n">
        <v>2450</v>
      </c>
      <c r="F11" s="26" t="n">
        <v>2425</v>
      </c>
      <c r="G11" s="26" t="n">
        <f aca="false">+F11+(H11-F11)/2</f>
        <v>2410</v>
      </c>
      <c r="H11" s="26" t="n">
        <v>2395</v>
      </c>
      <c r="I11" s="12" t="n">
        <f aca="false">+H11+(J11-H11)/2</f>
        <v>2372.5</v>
      </c>
      <c r="J11" s="26" t="n">
        <v>2350</v>
      </c>
      <c r="K11" s="26" t="n">
        <f aca="false">+J11-50</f>
        <v>2300</v>
      </c>
      <c r="L11" s="26" t="n">
        <f aca="false">+K11-50</f>
        <v>2250</v>
      </c>
      <c r="M11" s="26" t="n">
        <f aca="false">+L11-50</f>
        <v>2200</v>
      </c>
      <c r="N11" s="26" t="n">
        <f aca="false">+M11-50</f>
        <v>2150</v>
      </c>
      <c r="O11" s="26" t="n">
        <f aca="false">+N11-50</f>
        <v>2100</v>
      </c>
      <c r="P11" s="26" t="n">
        <f aca="false">+O11-50</f>
        <v>2050</v>
      </c>
      <c r="Q11" s="26" t="n">
        <f aca="false">+P11-50</f>
        <v>2000</v>
      </c>
      <c r="R11" s="26" t="n">
        <f aca="false">+Q11-50</f>
        <v>1950</v>
      </c>
      <c r="S11" s="26" t="n">
        <f aca="false">+R11-50</f>
        <v>1900</v>
      </c>
      <c r="T11" s="26" t="n">
        <f aca="false">+S11-50</f>
        <v>1850</v>
      </c>
      <c r="U11" s="26" t="n">
        <f aca="false">+T11-50</f>
        <v>1800</v>
      </c>
      <c r="V11" s="26" t="n">
        <f aca="false">+U11-50</f>
        <v>1750</v>
      </c>
      <c r="W11" s="26" t="n">
        <f aca="false">+V11-50</f>
        <v>1700</v>
      </c>
      <c r="X11" s="26" t="n">
        <f aca="false">+W11-50</f>
        <v>1650</v>
      </c>
      <c r="Y11" s="26" t="n">
        <f aca="false">+X11-50</f>
        <v>1600</v>
      </c>
      <c r="Z11" s="26" t="n">
        <f aca="false">+Y11-50</f>
        <v>1550</v>
      </c>
      <c r="AA11" s="26" t="n">
        <f aca="false">+Z11-50</f>
        <v>1500</v>
      </c>
      <c r="AB11" s="26" t="n">
        <f aca="false">+AA11-50</f>
        <v>1450</v>
      </c>
      <c r="AC11" s="26" t="n">
        <f aca="false">+AB11-50</f>
        <v>1400</v>
      </c>
      <c r="AD11" s="26" t="n">
        <f aca="false">+AC11-50</f>
        <v>1350</v>
      </c>
      <c r="AE11" s="26" t="n">
        <f aca="false">+AD11-50</f>
        <v>1300</v>
      </c>
      <c r="AF11" s="26" t="n">
        <f aca="false">+AE11-50</f>
        <v>1250</v>
      </c>
    </row>
    <row r="12" customFormat="false" ht="11.25" hidden="false" customHeight="false" outlineLevel="0" collapsed="false">
      <c r="A12" s="8" t="n">
        <f aca="false">1+A11</f>
        <v>12</v>
      </c>
      <c r="C12" s="8" t="s">
        <v>31</v>
      </c>
      <c r="E12" s="11" t="n">
        <f aca="false">+((E$9*100)-$H$3)/E11</f>
        <v>1.02040816326531</v>
      </c>
      <c r="F12" s="11" t="n">
        <f aca="false">+((F$9*100)-$H$3)/F11</f>
        <v>1.44329896907217</v>
      </c>
      <c r="G12" s="11" t="n">
        <f aca="false">+((G$9*100)-$H$3)/G11</f>
        <v>1.86721991701245</v>
      </c>
      <c r="H12" s="11" t="n">
        <f aca="false">+((H$9*100)-$H$3)/H11</f>
        <v>2.2964509394572</v>
      </c>
      <c r="I12" s="11" t="n">
        <f aca="false">+((I$9*100)-$H$3)/I11</f>
        <v>2.73972602739726</v>
      </c>
      <c r="J12" s="11" t="n">
        <f aca="false">+((J$9*100)-$H$3)/J11</f>
        <v>3.19148936170213</v>
      </c>
      <c r="K12" s="11" t="n">
        <f aca="false">+((K$9*100)-$H$3)/K11</f>
        <v>3.69565217391304</v>
      </c>
      <c r="L12" s="11" t="n">
        <f aca="false">+((L$9*100)-$H$3)/L11</f>
        <v>4.22222222222222</v>
      </c>
      <c r="M12" s="11" t="n">
        <f aca="false">+((M$9*100)-$H$3)/M11</f>
        <v>4.77272727272727</v>
      </c>
      <c r="N12" s="11" t="n">
        <f aca="false">+((N$9*100)-$H$3)/N11</f>
        <v>5.34883720930233</v>
      </c>
      <c r="O12" s="11" t="n">
        <f aca="false">+((O$9*100)-$H$3)/O11</f>
        <v>5.95238095238095</v>
      </c>
      <c r="P12" s="11" t="n">
        <f aca="false">+((P$9*100)-$H$3)/P11</f>
        <v>6.58536585365854</v>
      </c>
      <c r="Q12" s="11" t="n">
        <f aca="false">+((Q$9*100)-$H$3)/Q11</f>
        <v>7.25</v>
      </c>
      <c r="R12" s="11" t="n">
        <f aca="false">+((R$9*100)-$H$3)/R11</f>
        <v>7.94871794871795</v>
      </c>
      <c r="S12" s="11" t="n">
        <f aca="false">+((S$9*100)-$H$3)/S11</f>
        <v>8.68421052631579</v>
      </c>
      <c r="T12" s="11" t="n">
        <f aca="false">+((T$9*100)-$H$3)/T11</f>
        <v>9.45945945945946</v>
      </c>
      <c r="U12" s="11" t="n">
        <f aca="false">+((U$9*100)-$H$3)/U11</f>
        <v>10.2777777777778</v>
      </c>
      <c r="V12" s="11" t="n">
        <f aca="false">+((V$9*100)-$H$3)/V11</f>
        <v>11.1428571428571</v>
      </c>
      <c r="W12" s="11" t="n">
        <f aca="false">+((W$9*100)-$H$3)/W11</f>
        <v>12.0588235294118</v>
      </c>
      <c r="X12" s="11" t="n">
        <f aca="false">+((X$9*100)-$H$3)/X11</f>
        <v>13.030303030303</v>
      </c>
      <c r="Y12" s="11" t="n">
        <f aca="false">+((Y$9*100)-$H$3)/Y11</f>
        <v>14.0625</v>
      </c>
      <c r="Z12" s="11" t="n">
        <f aca="false">+((Z$9*100)-$H$3)/Z11</f>
        <v>15.1612903225806</v>
      </c>
      <c r="AA12" s="11" t="n">
        <f aca="false">+((AA$9*100)-$H$3)/AA11</f>
        <v>16.3333333333333</v>
      </c>
      <c r="AB12" s="11" t="n">
        <f aca="false">+((AB$9*100)-$H$3)/AB11</f>
        <v>17.5862068965517</v>
      </c>
      <c r="AC12" s="11" t="n">
        <f aca="false">+((AC$9*100)-$H$3)/AC11</f>
        <v>18.9285714285714</v>
      </c>
      <c r="AD12" s="11" t="n">
        <f aca="false">+((AD$9*100)-$H$3)/AD11</f>
        <v>20.3703703703704</v>
      </c>
      <c r="AE12" s="11" t="n">
        <f aca="false">+((AE$9*100)-$H$3)/AE11</f>
        <v>21.9230769230769</v>
      </c>
      <c r="AF12" s="11" t="n">
        <f aca="false">+((AF$9*100)-$H$3)/AF11</f>
        <v>23.6</v>
      </c>
    </row>
    <row r="13" customFormat="false" ht="11.25" hidden="false" customHeight="false" outlineLevel="0" collapsed="false">
      <c r="A13" s="8" t="n">
        <f aca="false">1+A12</f>
        <v>13</v>
      </c>
      <c r="C13" s="8" t="s">
        <v>32</v>
      </c>
      <c r="E13" s="11" t="n">
        <f aca="false">+E10*E12/60</f>
        <v>2.2108843537415</v>
      </c>
      <c r="F13" s="11" t="n">
        <f aca="false">+F10*F12/60</f>
        <v>3.19931271477663</v>
      </c>
      <c r="G13" s="11" t="n">
        <f aca="false">+G10*G12/60</f>
        <v>4.23236514522822</v>
      </c>
      <c r="H13" s="11" t="n">
        <f aca="false">+H10*H12/60</f>
        <v>5.32011134307585</v>
      </c>
      <c r="I13" s="11" t="n">
        <f aca="false">+I10*I12/60</f>
        <v>6.48401826484018</v>
      </c>
      <c r="J13" s="11" t="n">
        <f aca="false">+J10*J12/60</f>
        <v>7.71276595744681</v>
      </c>
      <c r="K13" s="11" t="n">
        <f aca="false">+K10*K12/60</f>
        <v>9.11594202898551</v>
      </c>
      <c r="L13" s="11" t="n">
        <f aca="false">+L10*L12/60</f>
        <v>10.6259259259259</v>
      </c>
      <c r="M13" s="11" t="n">
        <f aca="false">+M10*M12/60</f>
        <v>12.25</v>
      </c>
      <c r="N13" s="11" t="n">
        <f aca="false">+N10*N12/60</f>
        <v>13.9961240310078</v>
      </c>
      <c r="O13" s="11" t="n">
        <f aca="false">+O10*O12/60</f>
        <v>15.8730158730159</v>
      </c>
      <c r="P13" s="11" t="n">
        <f aca="false">+P10*P12/60</f>
        <v>17.890243902439</v>
      </c>
      <c r="Q13" s="11" t="n">
        <f aca="false">+Q10*Q12/60</f>
        <v>20.0583333333333</v>
      </c>
      <c r="R13" s="11" t="n">
        <f aca="false">+R10*R12/60</f>
        <v>22.3888888888889</v>
      </c>
      <c r="S13" s="11" t="n">
        <f aca="false">+S10*S12/60</f>
        <v>24.8947368421053</v>
      </c>
      <c r="T13" s="11" t="n">
        <f aca="false">+T10*T12/60</f>
        <v>27.5900900900901</v>
      </c>
      <c r="U13" s="11" t="n">
        <f aca="false">+U10*U12/60</f>
        <v>30.4907407407407</v>
      </c>
      <c r="V13" s="11" t="n">
        <f aca="false">+V10*V12/60</f>
        <v>33.6142857142857</v>
      </c>
      <c r="W13" s="11" t="n">
        <f aca="false">+W10*W12/60</f>
        <v>36.9803921568628</v>
      </c>
      <c r="X13" s="11" t="n">
        <f aca="false">+X10*X12/60</f>
        <v>40.6111111111111</v>
      </c>
      <c r="Y13" s="11" t="n">
        <f aca="false">+Y10*Y12/60</f>
        <v>44.53125</v>
      </c>
      <c r="Z13" s="11" t="n">
        <f aca="false">+Z10*Z12/60</f>
        <v>48.7688172043011</v>
      </c>
      <c r="AA13" s="11" t="n">
        <f aca="false">+AA10*AA12/60</f>
        <v>53.3555555555556</v>
      </c>
      <c r="AB13" s="11" t="n">
        <f aca="false">+AB10*AB12/60</f>
        <v>58.3275862068965</v>
      </c>
      <c r="AC13" s="11" t="n">
        <f aca="false">+AC10*AC12/60</f>
        <v>63.7261904761905</v>
      </c>
      <c r="AD13" s="11" t="n">
        <f aca="false">+AD10*AD12/60</f>
        <v>69.5987654320988</v>
      </c>
      <c r="AE13" s="11" t="n">
        <f aca="false">+AE10*AE12/60</f>
        <v>76</v>
      </c>
      <c r="AF13" s="11" t="n">
        <f aca="false">+AF10*AF12/60</f>
        <v>82.9933333333333</v>
      </c>
    </row>
    <row r="14" customFormat="false" ht="11.25" hidden="false" customHeight="false" outlineLevel="0" collapsed="false">
      <c r="A14" s="8" t="n">
        <f aca="false">1+A13</f>
        <v>14</v>
      </c>
    </row>
    <row r="15" customFormat="false" ht="11.25" hidden="false" customHeight="false" outlineLevel="0" collapsed="false">
      <c r="A15" s="8" t="n">
        <f aca="false">1+A14</f>
        <v>15</v>
      </c>
      <c r="C15" s="8" t="s">
        <v>33</v>
      </c>
      <c r="E15" s="12" t="n">
        <v>235</v>
      </c>
      <c r="F15" s="12" t="n">
        <v>238</v>
      </c>
      <c r="G15" s="12" t="n">
        <v>240</v>
      </c>
      <c r="H15" s="12" t="n">
        <v>242</v>
      </c>
      <c r="I15" s="12" t="n">
        <v>244</v>
      </c>
      <c r="J15" s="12" t="n">
        <v>246</v>
      </c>
      <c r="K15" s="12" t="n">
        <v>249</v>
      </c>
      <c r="L15" s="12" t="n">
        <v>252</v>
      </c>
      <c r="M15" s="12" t="n">
        <v>255</v>
      </c>
      <c r="N15" s="12" t="n">
        <v>258</v>
      </c>
      <c r="O15" s="12" t="n">
        <v>261</v>
      </c>
      <c r="P15" s="12" t="n">
        <v>263</v>
      </c>
      <c r="Q15" s="12" t="n">
        <v>265</v>
      </c>
      <c r="R15" s="12" t="n">
        <v>268</v>
      </c>
      <c r="S15" s="12" t="n">
        <v>271</v>
      </c>
      <c r="T15" s="12" t="n">
        <v>274</v>
      </c>
      <c r="U15" s="12" t="n">
        <v>277</v>
      </c>
      <c r="V15" s="12" t="n">
        <v>280</v>
      </c>
      <c r="W15" s="12" t="n">
        <v>283</v>
      </c>
      <c r="X15" s="12" t="n">
        <v>286</v>
      </c>
      <c r="Y15" s="12" t="n">
        <v>289</v>
      </c>
      <c r="Z15" s="12" t="n">
        <v>293</v>
      </c>
      <c r="AA15" s="12" t="n">
        <v>296</v>
      </c>
      <c r="AB15" s="12" t="n">
        <v>296</v>
      </c>
      <c r="AC15" s="12" t="n">
        <v>296</v>
      </c>
      <c r="AD15" s="12" t="n">
        <v>295</v>
      </c>
      <c r="AE15" s="12" t="n">
        <v>293</v>
      </c>
      <c r="AF15" s="12" t="n">
        <v>291</v>
      </c>
    </row>
    <row r="16" customFormat="false" ht="11.25" hidden="false" customHeight="false" outlineLevel="0" collapsed="false">
      <c r="A16" s="8" t="n">
        <f aca="false">1+A15</f>
        <v>16</v>
      </c>
      <c r="C16" s="8" t="s">
        <v>34</v>
      </c>
      <c r="E16" s="11" t="n">
        <f aca="false">+$H$5-E13-E22</f>
        <v>591.622448979592</v>
      </c>
      <c r="F16" s="11" t="n">
        <f aca="false">+$H$5-F13-F22</f>
        <v>588.46735395189</v>
      </c>
      <c r="G16" s="11" t="n">
        <f aca="false">+$H$5-G13-G22</f>
        <v>585.215686802824</v>
      </c>
      <c r="H16" s="11" t="n">
        <f aca="false">+$H$5-H13-H22</f>
        <v>581.859375836411</v>
      </c>
      <c r="I16" s="11" t="n">
        <f aca="false">+$H$5-I13-I22</f>
        <v>578.378850933472</v>
      </c>
      <c r="J16" s="11" t="n">
        <f aca="false">+$H$5-J13-J22</f>
        <v>574.787234042553</v>
      </c>
      <c r="K16" s="11" t="n">
        <f aca="false">+$H$5-K13-K22</f>
        <v>570.976650563607</v>
      </c>
      <c r="L16" s="11" t="n">
        <f aca="false">+$H$5-L13-L22</f>
        <v>567.016350496838</v>
      </c>
      <c r="M16" s="11" t="n">
        <f aca="false">+$H$5-M13-M22</f>
        <v>562.900602409639</v>
      </c>
      <c r="N16" s="11" t="n">
        <f aca="false">+$H$5-N13-N22</f>
        <v>558.62292358804</v>
      </c>
      <c r="O16" s="11" t="n">
        <f aca="false">+$H$5-O13-O22</f>
        <v>554.176003734827</v>
      </c>
      <c r="P16" s="11" t="n">
        <f aca="false">+$H$5-P13-P22</f>
        <v>549.551616562677</v>
      </c>
      <c r="Q16" s="11" t="n">
        <f aca="false">+$H$5-Q13-Q22</f>
        <v>544.740517241379</v>
      </c>
      <c r="R16" s="11" t="n">
        <f aca="false">+$H$5-R13-R22</f>
        <v>539.732323232323</v>
      </c>
      <c r="S16" s="11" t="n">
        <f aca="false">+$H$5-S13-S22</f>
        <v>534.515375517445</v>
      </c>
      <c r="T16" s="11" t="n">
        <f aca="false">+$H$5-T13-T22</f>
        <v>529.076576576577</v>
      </c>
      <c r="U16" s="11" t="n">
        <f aca="false">+$H$5-U13-U22</f>
        <v>523.401200651201</v>
      </c>
      <c r="V16" s="11" t="n">
        <f aca="false">+$H$5-V13-V22</f>
        <v>517.472670807453</v>
      </c>
      <c r="W16" s="11" t="n">
        <f aca="false">+$H$5-W13-W22</f>
        <v>511.27229601518</v>
      </c>
      <c r="X16" s="11" t="n">
        <f aca="false">+$H$5-X13-X22</f>
        <v>504.778959810875</v>
      </c>
      <c r="Y16" s="11" t="n">
        <f aca="false">+$H$5-Y13-Y22</f>
        <v>497.96875</v>
      </c>
      <c r="Z16" s="11" t="n">
        <f aca="false">+$H$5-Z13-Z22</f>
        <v>490.814516129032</v>
      </c>
      <c r="AA16" s="11" t="n">
        <f aca="false">+$H$5-AA13-AA22</f>
        <v>483.285337915235</v>
      </c>
      <c r="AB16" s="11" t="n">
        <f aca="false">+$H$5-AB13-AB22</f>
        <v>475.345883180859</v>
      </c>
      <c r="AC16" s="11" t="n">
        <f aca="false">+$H$5-AC13-AC22</f>
        <v>466.955627705628</v>
      </c>
      <c r="AD16" s="11" t="n">
        <f aca="false">+$H$5-AD13-AD22</f>
        <v>458.067901234568</v>
      </c>
      <c r="AE16" s="11" t="n">
        <f aca="false">+$H$5-AE13-AE22</f>
        <v>448.628712871287</v>
      </c>
      <c r="AF16" s="11" t="n">
        <f aca="false">+$H$5-AF13-AF22</f>
        <v>438.575294117647</v>
      </c>
    </row>
    <row r="17" customFormat="false" ht="11.25" hidden="false" customHeight="false" outlineLevel="0" collapsed="false">
      <c r="A17" s="8" t="n">
        <f aca="false">1+A16</f>
        <v>17</v>
      </c>
      <c r="C17" s="8" t="s">
        <v>35</v>
      </c>
      <c r="E17" s="11" t="n">
        <f aca="false">+E16/E15*60</f>
        <v>151.052540165002</v>
      </c>
      <c r="F17" s="11" t="n">
        <f aca="false">+F16/F15*60</f>
        <v>148.353114441653</v>
      </c>
      <c r="G17" s="11" t="n">
        <f aca="false">+G16/G15*60</f>
        <v>146.303921700706</v>
      </c>
      <c r="H17" s="11" t="n">
        <f aca="false">+H16/H15*60</f>
        <v>144.262655166052</v>
      </c>
      <c r="I17" s="11" t="n">
        <f aca="false">+I16/I15*60</f>
        <v>142.224307606591</v>
      </c>
      <c r="J17" s="11" t="n">
        <f aca="false">+J16/J15*60</f>
        <v>140.192008303062</v>
      </c>
      <c r="K17" s="11" t="n">
        <f aca="false">+K16/K15*60</f>
        <v>137.584735075568</v>
      </c>
      <c r="L17" s="11" t="n">
        <f aca="false">+L16/L15*60</f>
        <v>135.003892975438</v>
      </c>
      <c r="M17" s="11" t="n">
        <f aca="false">+M16/M15*60</f>
        <v>132.447200566974</v>
      </c>
      <c r="N17" s="11" t="n">
        <f aca="false">+N16/N15*60</f>
        <v>129.912307811172</v>
      </c>
      <c r="O17" s="11" t="n">
        <f aca="false">+O16/O15*60</f>
        <v>127.396782467776</v>
      </c>
      <c r="P17" s="11" t="n">
        <f aca="false">+P16/P15*60</f>
        <v>125.372992371713</v>
      </c>
      <c r="Q17" s="11" t="n">
        <f aca="false">+Q16/Q15*60</f>
        <v>123.337475601822</v>
      </c>
      <c r="R17" s="11" t="n">
        <f aca="false">+R16/R15*60</f>
        <v>120.835594753505</v>
      </c>
      <c r="S17" s="11" t="n">
        <f aca="false">+S16/S15*60</f>
        <v>118.342887568438</v>
      </c>
      <c r="T17" s="11" t="n">
        <f aca="false">+T16/T15*60</f>
        <v>115.856184651805</v>
      </c>
      <c r="U17" s="11" t="n">
        <f aca="false">+U16/U15*60</f>
        <v>113.372101224087</v>
      </c>
      <c r="V17" s="11" t="n">
        <f aca="false">+V16/V15*60</f>
        <v>110.887000887311</v>
      </c>
      <c r="W17" s="11" t="n">
        <f aca="false">+W16/W15*60</f>
        <v>108.396953218766</v>
      </c>
      <c r="X17" s="11" t="n">
        <f aca="false">+X16/X15*60</f>
        <v>105.897683876407</v>
      </c>
      <c r="Y17" s="11" t="n">
        <f aca="false">+Y16/Y15*60</f>
        <v>103.384515570934</v>
      </c>
      <c r="Z17" s="11" t="n">
        <f aca="false">+Z16/Z15*60</f>
        <v>100.508092040075</v>
      </c>
      <c r="AA17" s="11" t="n">
        <f aca="false">+AA16/AA15*60</f>
        <v>97.9632441720071</v>
      </c>
      <c r="AB17" s="11" t="n">
        <f aca="false">+AB16/AB15*60</f>
        <v>96.3538952393632</v>
      </c>
      <c r="AC17" s="11" t="n">
        <f aca="false">+AC16/AC15*60</f>
        <v>94.6531677781678</v>
      </c>
      <c r="AD17" s="11" t="n">
        <f aca="false">+AD16/AD15*60</f>
        <v>93.1663527934715</v>
      </c>
      <c r="AE17" s="11" t="n">
        <f aca="false">+AE16/AE15*60</f>
        <v>91.8693609975332</v>
      </c>
      <c r="AF17" s="11" t="n">
        <f aca="false">+AF16/AF15*60</f>
        <v>90.4278956943602</v>
      </c>
    </row>
    <row r="18" customFormat="false" ht="11.25" hidden="false" customHeight="false" outlineLevel="0" collapsed="false">
      <c r="A18" s="8" t="n">
        <f aca="false">1+A17</f>
        <v>18</v>
      </c>
    </row>
    <row r="19" customFormat="false" ht="11.25" hidden="false" customHeight="false" outlineLevel="0" collapsed="false">
      <c r="A19" s="8" t="n">
        <f aca="false">1+A18</f>
        <v>19</v>
      </c>
      <c r="C19" s="8" t="s">
        <v>36</v>
      </c>
      <c r="D19" s="31"/>
      <c r="E19" s="26" t="n">
        <f aca="false">+F19-5</f>
        <v>185</v>
      </c>
      <c r="F19" s="26" t="n">
        <f aca="false">+G19-5</f>
        <v>190</v>
      </c>
      <c r="G19" s="26" t="n">
        <f aca="false">+H19-5</f>
        <v>195</v>
      </c>
      <c r="H19" s="26" t="n">
        <f aca="false">+I19-5</f>
        <v>200</v>
      </c>
      <c r="I19" s="26" t="n">
        <f aca="false">+J19-5</f>
        <v>205</v>
      </c>
      <c r="J19" s="26" t="n">
        <f aca="false">+K19-5</f>
        <v>210</v>
      </c>
      <c r="K19" s="26" t="n">
        <f aca="false">+L19-5</f>
        <v>215</v>
      </c>
      <c r="L19" s="26" t="n">
        <f aca="false">+M19-5</f>
        <v>220</v>
      </c>
      <c r="M19" s="26" t="n">
        <f aca="false">+N19-5</f>
        <v>225</v>
      </c>
      <c r="N19" s="26" t="n">
        <f aca="false">+O19-5</f>
        <v>230</v>
      </c>
      <c r="O19" s="26" t="n">
        <f aca="false">+P19-5</f>
        <v>235</v>
      </c>
      <c r="P19" s="26" t="n">
        <f aca="false">+Q19-5</f>
        <v>240</v>
      </c>
      <c r="Q19" s="26" t="n">
        <f aca="false">+R19-5</f>
        <v>245</v>
      </c>
      <c r="R19" s="26" t="n">
        <f aca="false">+S19-5</f>
        <v>250</v>
      </c>
      <c r="S19" s="26" t="n">
        <f aca="false">+T19-5</f>
        <v>255</v>
      </c>
      <c r="T19" s="26" t="n">
        <f aca="false">+U19-5</f>
        <v>260</v>
      </c>
      <c r="U19" s="26" t="n">
        <f aca="false">+V19-5</f>
        <v>265</v>
      </c>
      <c r="V19" s="26" t="n">
        <f aca="false">+W19-5</f>
        <v>270</v>
      </c>
      <c r="W19" s="26" t="n">
        <f aca="false">+X19-5</f>
        <v>275</v>
      </c>
      <c r="X19" s="26" t="n">
        <f aca="false">+Y19-5</f>
        <v>280</v>
      </c>
      <c r="Y19" s="26" t="n">
        <f aca="false">+Z19-5</f>
        <v>285</v>
      </c>
      <c r="Z19" s="26" t="n">
        <f aca="false">+AA19-5</f>
        <v>290</v>
      </c>
      <c r="AA19" s="26" t="n">
        <f aca="false">+AB19-5</f>
        <v>295</v>
      </c>
      <c r="AB19" s="26" t="n">
        <f aca="false">+AC19-5</f>
        <v>300</v>
      </c>
      <c r="AC19" s="26" t="n">
        <f aca="false">+AD19-5</f>
        <v>305</v>
      </c>
      <c r="AD19" s="26" t="n">
        <f aca="false">+AE19-5</f>
        <v>310</v>
      </c>
      <c r="AE19" s="26" t="n">
        <f aca="false">+AF19-5</f>
        <v>315</v>
      </c>
      <c r="AF19" s="26" t="n">
        <v>320</v>
      </c>
    </row>
    <row r="20" customFormat="false" ht="11.25" hidden="false" customHeight="false" outlineLevel="0" collapsed="false">
      <c r="A20" s="8" t="n">
        <f aca="false">1+A19</f>
        <v>20</v>
      </c>
      <c r="C20" s="8" t="s">
        <v>37</v>
      </c>
      <c r="D20" s="31"/>
      <c r="E20" s="26" t="n">
        <v>1500</v>
      </c>
      <c r="F20" s="26" t="n">
        <f aca="false">+E20+20</f>
        <v>1520</v>
      </c>
      <c r="G20" s="26" t="n">
        <f aca="false">+F20+20</f>
        <v>1540</v>
      </c>
      <c r="H20" s="26" t="n">
        <f aca="false">+G20+20</f>
        <v>1560</v>
      </c>
      <c r="I20" s="26" t="n">
        <f aca="false">+H20+20</f>
        <v>1580</v>
      </c>
      <c r="J20" s="26" t="n">
        <f aca="false">+I20+20</f>
        <v>1600</v>
      </c>
      <c r="K20" s="26" t="n">
        <f aca="false">+J20+20</f>
        <v>1620</v>
      </c>
      <c r="L20" s="26" t="n">
        <f aca="false">+K20+20</f>
        <v>1640</v>
      </c>
      <c r="M20" s="26" t="n">
        <f aca="false">+L20+20</f>
        <v>1660</v>
      </c>
      <c r="N20" s="26" t="n">
        <f aca="false">+M20+20</f>
        <v>1680</v>
      </c>
      <c r="O20" s="26" t="n">
        <f aca="false">+N20+20</f>
        <v>1700</v>
      </c>
      <c r="P20" s="26" t="n">
        <f aca="false">+O20+20</f>
        <v>1720</v>
      </c>
      <c r="Q20" s="26" t="n">
        <f aca="false">+P20+20</f>
        <v>1740</v>
      </c>
      <c r="R20" s="26" t="n">
        <f aca="false">+Q20+20</f>
        <v>1760</v>
      </c>
      <c r="S20" s="26" t="n">
        <f aca="false">+R20+20</f>
        <v>1780</v>
      </c>
      <c r="T20" s="26" t="n">
        <f aca="false">+S20+20</f>
        <v>1800</v>
      </c>
      <c r="U20" s="26" t="n">
        <f aca="false">+T20+20</f>
        <v>1820</v>
      </c>
      <c r="V20" s="26" t="n">
        <f aca="false">+U20+20</f>
        <v>1840</v>
      </c>
      <c r="W20" s="26" t="n">
        <f aca="false">+V20+20</f>
        <v>1860</v>
      </c>
      <c r="X20" s="26" t="n">
        <f aca="false">+W20+20</f>
        <v>1880</v>
      </c>
      <c r="Y20" s="26" t="n">
        <f aca="false">+X20+20</f>
        <v>1900</v>
      </c>
      <c r="Z20" s="26" t="n">
        <f aca="false">+Y20+20</f>
        <v>1920</v>
      </c>
      <c r="AA20" s="26" t="n">
        <f aca="false">+Z20+20</f>
        <v>1940</v>
      </c>
      <c r="AB20" s="26" t="n">
        <f aca="false">+AA20+20</f>
        <v>1960</v>
      </c>
      <c r="AC20" s="26" t="n">
        <f aca="false">+AB20+20</f>
        <v>1980</v>
      </c>
      <c r="AD20" s="26" t="n">
        <f aca="false">+AC20+20</f>
        <v>2000</v>
      </c>
      <c r="AE20" s="26" t="n">
        <f aca="false">+AD20+20</f>
        <v>2020</v>
      </c>
      <c r="AF20" s="26" t="n">
        <f aca="false">+AE20+20</f>
        <v>2040</v>
      </c>
    </row>
    <row r="21" customFormat="false" ht="11.25" hidden="false" customHeight="false" outlineLevel="0" collapsed="false">
      <c r="A21" s="8" t="n">
        <f aca="false">1+A20</f>
        <v>21</v>
      </c>
      <c r="C21" s="8" t="s">
        <v>38</v>
      </c>
      <c r="E21" s="11" t="n">
        <f aca="false">+((E$9*100)-$H$4)/E20</f>
        <v>2</v>
      </c>
      <c r="F21" s="11" t="n">
        <f aca="false">+((F$9*100)-$H$4)/F20</f>
        <v>2.63157894736842</v>
      </c>
      <c r="G21" s="11" t="n">
        <f aca="false">+((G$9*100)-$H$4)/G20</f>
        <v>3.24675324675325</v>
      </c>
      <c r="H21" s="11" t="n">
        <f aca="false">+((H$9*100)-$H$4)/H20</f>
        <v>3.84615384615385</v>
      </c>
      <c r="I21" s="11" t="n">
        <f aca="false">+((I$9*100)-$H$4)/I20</f>
        <v>4.43037974683544</v>
      </c>
      <c r="J21" s="11" t="n">
        <f aca="false">+((J$9*100)-$H$4)/J20</f>
        <v>5</v>
      </c>
      <c r="K21" s="11" t="n">
        <f aca="false">+((K$9*100)-$H$4)/K20</f>
        <v>5.55555555555556</v>
      </c>
      <c r="L21" s="11" t="n">
        <f aca="false">+((L$9*100)-$H$4)/L20</f>
        <v>6.09756097560976</v>
      </c>
      <c r="M21" s="11" t="n">
        <f aca="false">+((M$9*100)-$H$4)/M20</f>
        <v>6.62650602409639</v>
      </c>
      <c r="N21" s="11" t="n">
        <f aca="false">+((N$9*100)-$H$4)/N20</f>
        <v>7.14285714285714</v>
      </c>
      <c r="O21" s="11" t="n">
        <f aca="false">+((O$9*100)-$H$4)/O20</f>
        <v>7.64705882352941</v>
      </c>
      <c r="P21" s="11" t="n">
        <f aca="false">+((P$9*100)-$H$4)/P20</f>
        <v>8.13953488372093</v>
      </c>
      <c r="Q21" s="11" t="n">
        <f aca="false">+((Q$9*100)-$H$4)/Q20</f>
        <v>8.62068965517242</v>
      </c>
      <c r="R21" s="11" t="n">
        <f aca="false">+((R$9*100)-$H$4)/R20</f>
        <v>9.09090909090909</v>
      </c>
      <c r="S21" s="11" t="n">
        <f aca="false">+((S$9*100)-$H$4)/S20</f>
        <v>9.55056179775281</v>
      </c>
      <c r="T21" s="11" t="n">
        <f aca="false">+((T$9*100)-$H$4)/T20</f>
        <v>10</v>
      </c>
      <c r="U21" s="11" t="n">
        <f aca="false">+((U$9*100)-$H$4)/U20</f>
        <v>10.4395604395604</v>
      </c>
      <c r="V21" s="11" t="n">
        <f aca="false">+((V$9*100)-$H$4)/V20</f>
        <v>10.8695652173913</v>
      </c>
      <c r="W21" s="11" t="n">
        <f aca="false">+((W$9*100)-$H$4)/W20</f>
        <v>11.2903225806452</v>
      </c>
      <c r="X21" s="11" t="n">
        <f aca="false">+((X$9*100)-$H$4)/X20</f>
        <v>11.7021276595745</v>
      </c>
      <c r="Y21" s="11" t="n">
        <f aca="false">+((Y$9*100)-$H$4)/Y20</f>
        <v>12.1052631578947</v>
      </c>
      <c r="Z21" s="11" t="n">
        <f aca="false">+((Z$9*100)-$H$4)/Z20</f>
        <v>12.5</v>
      </c>
      <c r="AA21" s="11" t="n">
        <f aca="false">+((AA$9*100)-$H$4)/AA20</f>
        <v>12.8865979381443</v>
      </c>
      <c r="AB21" s="11" t="n">
        <f aca="false">+((AB$9*100)-$H$4)/AB20</f>
        <v>13.265306122449</v>
      </c>
      <c r="AC21" s="11" t="n">
        <f aca="false">+((AC$9*100)-$H$4)/AC20</f>
        <v>13.6363636363636</v>
      </c>
      <c r="AD21" s="11" t="n">
        <f aca="false">+((AD$9*100)-$H$4)/AD20</f>
        <v>14</v>
      </c>
      <c r="AE21" s="11" t="n">
        <f aca="false">+((AE$9*100)-$H$4)/AE20</f>
        <v>14.3564356435644</v>
      </c>
      <c r="AF21" s="11" t="n">
        <f aca="false">+((AF$9*100)-$H$4)/AF20</f>
        <v>14.7058823529412</v>
      </c>
    </row>
    <row r="22" customFormat="false" ht="11.25" hidden="false" customHeight="false" outlineLevel="0" collapsed="false">
      <c r="A22" s="8" t="n">
        <f aca="false">1+A21</f>
        <v>22</v>
      </c>
      <c r="C22" s="8" t="s">
        <v>39</v>
      </c>
      <c r="E22" s="11" t="n">
        <f aca="false">+E19*E21/60</f>
        <v>6.16666666666667</v>
      </c>
      <c r="F22" s="11" t="n">
        <f aca="false">+F19*F21/60</f>
        <v>8.33333333333333</v>
      </c>
      <c r="G22" s="11" t="n">
        <f aca="false">+G19*G21/60</f>
        <v>10.5519480519481</v>
      </c>
      <c r="H22" s="11" t="n">
        <f aca="false">+H19*H21/60</f>
        <v>12.8205128205128</v>
      </c>
      <c r="I22" s="11" t="n">
        <f aca="false">+I19*I21/60</f>
        <v>15.1371308016878</v>
      </c>
      <c r="J22" s="11" t="n">
        <f aca="false">+J19*J21/60</f>
        <v>17.5</v>
      </c>
      <c r="K22" s="11" t="n">
        <f aca="false">+K19*K21/60</f>
        <v>19.9074074074074</v>
      </c>
      <c r="L22" s="11" t="n">
        <f aca="false">+L19*L21/60</f>
        <v>22.3577235772358</v>
      </c>
      <c r="M22" s="11" t="n">
        <f aca="false">+M19*M21/60</f>
        <v>24.8493975903614</v>
      </c>
      <c r="N22" s="11" t="n">
        <f aca="false">+N19*N21/60</f>
        <v>27.3809523809524</v>
      </c>
      <c r="O22" s="11" t="n">
        <f aca="false">+O19*O21/60</f>
        <v>29.9509803921569</v>
      </c>
      <c r="P22" s="11" t="n">
        <f aca="false">+P19*P21/60</f>
        <v>32.5581395348837</v>
      </c>
      <c r="Q22" s="11" t="n">
        <f aca="false">+Q19*Q21/60</f>
        <v>35.2011494252874</v>
      </c>
      <c r="R22" s="11" t="n">
        <f aca="false">+R19*R21/60</f>
        <v>37.8787878787879</v>
      </c>
      <c r="S22" s="11" t="n">
        <f aca="false">+S19*S21/60</f>
        <v>40.5898876404494</v>
      </c>
      <c r="T22" s="11" t="n">
        <f aca="false">+T19*T21/60</f>
        <v>43.3333333333333</v>
      </c>
      <c r="U22" s="11" t="n">
        <f aca="false">+U19*U21/60</f>
        <v>46.1080586080586</v>
      </c>
      <c r="V22" s="11" t="n">
        <f aca="false">+V19*V21/60</f>
        <v>48.9130434782609</v>
      </c>
      <c r="W22" s="11" t="n">
        <f aca="false">+W19*W21/60</f>
        <v>51.747311827957</v>
      </c>
      <c r="X22" s="11" t="n">
        <f aca="false">+X19*X21/60</f>
        <v>54.6099290780142</v>
      </c>
      <c r="Y22" s="11" t="n">
        <f aca="false">+Y19*Y21/60</f>
        <v>57.5</v>
      </c>
      <c r="Z22" s="11" t="n">
        <f aca="false">+Z19*Z21/60</f>
        <v>60.4166666666667</v>
      </c>
      <c r="AA22" s="11" t="n">
        <f aca="false">+AA19*AA21/60</f>
        <v>63.3591065292096</v>
      </c>
      <c r="AB22" s="11" t="n">
        <f aca="false">+AB19*AB21/60</f>
        <v>66.3265306122449</v>
      </c>
      <c r="AC22" s="11" t="n">
        <f aca="false">+AC19*AC21/60</f>
        <v>69.3181818181818</v>
      </c>
      <c r="AD22" s="11" t="n">
        <f aca="false">+AD19*AD21/60</f>
        <v>72.3333333333333</v>
      </c>
      <c r="AE22" s="11" t="n">
        <f aca="false">+AE19*AE21/60</f>
        <v>75.3712871287129</v>
      </c>
      <c r="AF22" s="11" t="n">
        <f aca="false">+AF19*AF21/60</f>
        <v>78.4313725490196</v>
      </c>
    </row>
    <row r="23" customFormat="false" ht="11.25" hidden="false" customHeight="false" outlineLevel="0" collapsed="false">
      <c r="A23" s="8" t="n">
        <f aca="false">1+A22</f>
        <v>23</v>
      </c>
    </row>
    <row r="24" customFormat="false" ht="11.25" hidden="false" customHeight="false" outlineLevel="0" collapsed="false">
      <c r="A24" s="8" t="n">
        <f aca="false">1+A23</f>
        <v>24</v>
      </c>
      <c r="C24" s="8" t="s">
        <v>40</v>
      </c>
      <c r="E24" s="11" t="n">
        <f aca="false">+E12+E17+E21</f>
        <v>154.072948328268</v>
      </c>
      <c r="F24" s="11" t="n">
        <f aca="false">+F12+F17+F21</f>
        <v>152.427992358094</v>
      </c>
      <c r="G24" s="11" t="n">
        <f aca="false">+G12+G17+G21</f>
        <v>151.417894864472</v>
      </c>
      <c r="H24" s="11" t="n">
        <f aca="false">+H12+H17+H21</f>
        <v>150.405259951663</v>
      </c>
      <c r="I24" s="11" t="n">
        <f aca="false">+I12+I17+I21</f>
        <v>149.394413380824</v>
      </c>
      <c r="J24" s="11" t="n">
        <f aca="false">+J12+J17+J21</f>
        <v>148.383497664764</v>
      </c>
      <c r="K24" s="11" t="n">
        <f aca="false">+K12+K17+K21</f>
        <v>146.835942805037</v>
      </c>
      <c r="L24" s="11" t="n">
        <f aca="false">+L12+L17+L21</f>
        <v>145.32367617327</v>
      </c>
      <c r="M24" s="11" t="n">
        <f aca="false">+M12+M17+M21</f>
        <v>143.846433863797</v>
      </c>
      <c r="N24" s="11" t="n">
        <f aca="false">+N12+N17+N21</f>
        <v>142.404002163332</v>
      </c>
      <c r="O24" s="11" t="n">
        <f aca="false">+O12+O17+O21</f>
        <v>140.996222243687</v>
      </c>
      <c r="P24" s="11" t="n">
        <f aca="false">+P12+P17+P21</f>
        <v>140.097893109093</v>
      </c>
      <c r="Q24" s="11" t="n">
        <f aca="false">+Q12+Q17+Q21</f>
        <v>139.208165256994</v>
      </c>
      <c r="R24" s="11" t="n">
        <f aca="false">+R12+R17+R21</f>
        <v>137.875221793132</v>
      </c>
      <c r="S24" s="11" t="n">
        <f aca="false">+S12+S17+S21</f>
        <v>136.577659892507</v>
      </c>
      <c r="T24" s="11" t="n">
        <f aca="false">+T12+T17+T21</f>
        <v>135.315644111265</v>
      </c>
      <c r="U24" s="11" t="n">
        <f aca="false">+U12+U17+U21</f>
        <v>134.089439441425</v>
      </c>
      <c r="V24" s="11" t="n">
        <f aca="false">+V12+V17+V21</f>
        <v>132.89942324756</v>
      </c>
      <c r="W24" s="11" t="n">
        <f aca="false">+W12+W17+W21</f>
        <v>131.746099328823</v>
      </c>
      <c r="X24" s="11" t="n">
        <f aca="false">+X12+X17+X21</f>
        <v>130.630114566285</v>
      </c>
      <c r="Y24" s="11" t="n">
        <f aca="false">+Y12+Y17+Y21</f>
        <v>129.552278728829</v>
      </c>
      <c r="Z24" s="11" t="n">
        <f aca="false">+Z12+Z17+Z21</f>
        <v>128.169382362656</v>
      </c>
      <c r="AA24" s="11" t="n">
        <f aca="false">+AA12+AA17+AA21</f>
        <v>127.183175443485</v>
      </c>
      <c r="AB24" s="11" t="n">
        <f aca="false">+AB12+AB17+AB21</f>
        <v>127.205408258364</v>
      </c>
      <c r="AC24" s="11" t="n">
        <f aca="false">+AC12+AC17+AC21</f>
        <v>127.218102843103</v>
      </c>
      <c r="AD24" s="11" t="n">
        <f aca="false">+AD12+AD17+AD21</f>
        <v>127.536723163842</v>
      </c>
      <c r="AE24" s="11" t="n">
        <f aca="false">+AE12+AE17+AE21</f>
        <v>128.148873564175</v>
      </c>
      <c r="AF24" s="11" t="n">
        <f aca="false">+AF12+AF17+AF21</f>
        <v>128.733778047301</v>
      </c>
    </row>
    <row r="25" customFormat="false" ht="11.25" hidden="false" customHeight="false" outlineLevel="0" collapsed="false">
      <c r="A25" s="8" t="n">
        <f aca="false">1+A24</f>
        <v>25</v>
      </c>
      <c r="C25" s="8" t="s">
        <v>28</v>
      </c>
      <c r="E25" s="8" t="n">
        <v>30</v>
      </c>
      <c r="F25" s="8" t="n">
        <f aca="false">+E25+10</f>
        <v>40</v>
      </c>
      <c r="G25" s="8" t="n">
        <f aca="false">+F25+10</f>
        <v>50</v>
      </c>
      <c r="H25" s="8" t="n">
        <f aca="false">+G25+10</f>
        <v>60</v>
      </c>
      <c r="I25" s="8" t="n">
        <f aca="false">+H25+10</f>
        <v>70</v>
      </c>
      <c r="J25" s="8" t="n">
        <f aca="false">+I25+10</f>
        <v>80</v>
      </c>
      <c r="K25" s="8" t="n">
        <f aca="false">+J25+10</f>
        <v>90</v>
      </c>
      <c r="L25" s="8" t="n">
        <f aca="false">+K25+10</f>
        <v>100</v>
      </c>
      <c r="M25" s="8" t="n">
        <f aca="false">+L25+10</f>
        <v>110</v>
      </c>
      <c r="N25" s="8" t="n">
        <f aca="false">+M25+10</f>
        <v>120</v>
      </c>
      <c r="O25" s="8" t="n">
        <f aca="false">+N25+10</f>
        <v>130</v>
      </c>
      <c r="P25" s="8" t="n">
        <f aca="false">+O25+10</f>
        <v>140</v>
      </c>
      <c r="Q25" s="8" t="n">
        <f aca="false">+P25+10</f>
        <v>150</v>
      </c>
      <c r="R25" s="8" t="n">
        <f aca="false">+Q25+10</f>
        <v>160</v>
      </c>
      <c r="S25" s="8" t="n">
        <f aca="false">+R25+10</f>
        <v>170</v>
      </c>
      <c r="T25" s="8" t="n">
        <f aca="false">+S25+10</f>
        <v>180</v>
      </c>
      <c r="U25" s="8" t="n">
        <f aca="false">+T25+10</f>
        <v>190</v>
      </c>
      <c r="V25" s="8" t="n">
        <f aca="false">+U25+10</f>
        <v>200</v>
      </c>
      <c r="W25" s="8" t="n">
        <f aca="false">+V25+10</f>
        <v>210</v>
      </c>
      <c r="X25" s="8" t="n">
        <f aca="false">+W25+10</f>
        <v>220</v>
      </c>
      <c r="Y25" s="8" t="n">
        <f aca="false">+X25+10</f>
        <v>230</v>
      </c>
      <c r="Z25" s="8" t="n">
        <f aca="false">+Y25+10</f>
        <v>240</v>
      </c>
      <c r="AA25" s="8" t="n">
        <f aca="false">+Z25+10</f>
        <v>250</v>
      </c>
      <c r="AB25" s="8" t="n">
        <f aca="false">+AA25+10</f>
        <v>260</v>
      </c>
      <c r="AC25" s="8" t="n">
        <f aca="false">+AB25+10</f>
        <v>270</v>
      </c>
      <c r="AD25" s="8" t="n">
        <f aca="false">+AC25+10</f>
        <v>280</v>
      </c>
      <c r="AE25" s="8" t="n">
        <f aca="false">+AD25+10</f>
        <v>290</v>
      </c>
      <c r="AF25" s="8" t="n">
        <f aca="false">+AE25+10</f>
        <v>300</v>
      </c>
    </row>
    <row r="26" customFormat="false" ht="11.25" hidden="false" customHeight="false" outlineLevel="0" collapsed="false">
      <c r="A26" s="8" t="n">
        <f aca="false">1+A25</f>
        <v>26</v>
      </c>
      <c r="C26" s="8" t="s">
        <v>41</v>
      </c>
      <c r="E26" s="11" t="n">
        <f aca="false">MIN(E24:AF24)</f>
        <v>127.183175443485</v>
      </c>
      <c r="F26" s="8" t="s">
        <v>42</v>
      </c>
      <c r="H26" s="11"/>
    </row>
    <row r="27" customFormat="false" ht="11.25" hidden="false" customHeight="false" outlineLevel="0" collapsed="false">
      <c r="A27" s="8" t="n">
        <f aca="false">1+A26</f>
        <v>27</v>
      </c>
      <c r="C27" s="8" t="s">
        <v>43</v>
      </c>
      <c r="E27" s="8" t="n">
        <f aca="false">HLOOKUP(E26,E$24:AF$25,2,FALSE())</f>
        <v>250</v>
      </c>
    </row>
    <row r="28" customFormat="false" ht="11.25" hidden="false" customHeight="false" outlineLevel="0" collapsed="false">
      <c r="A28" s="8" t="n">
        <f aca="false">1+A27</f>
        <v>28</v>
      </c>
    </row>
    <row r="29" customFormat="false" ht="11.25" hidden="false" customHeight="false" outlineLevel="0" collapsed="false">
      <c r="A29" s="8" t="n">
        <f aca="false">1+A28</f>
        <v>29</v>
      </c>
      <c r="C29" s="8" t="s">
        <v>44</v>
      </c>
      <c r="E29" s="8" t="n">
        <v>25</v>
      </c>
      <c r="F29" s="8" t="n">
        <f aca="false">+E29+25</f>
        <v>50</v>
      </c>
      <c r="G29" s="8" t="n">
        <f aca="false">+F29+25</f>
        <v>75</v>
      </c>
      <c r="H29" s="8" t="n">
        <f aca="false">+G29+25</f>
        <v>100</v>
      </c>
      <c r="I29" s="8" t="n">
        <f aca="false">+H29+25</f>
        <v>125</v>
      </c>
      <c r="J29" s="8" t="n">
        <f aca="false">+I29+25</f>
        <v>150</v>
      </c>
      <c r="K29" s="8" t="n">
        <f aca="false">+J29+25</f>
        <v>175</v>
      </c>
      <c r="L29" s="8" t="n">
        <f aca="false">+K29+25</f>
        <v>200</v>
      </c>
      <c r="M29" s="8" t="n">
        <f aca="false">+L29+25</f>
        <v>225</v>
      </c>
      <c r="N29" s="8" t="n">
        <f aca="false">+M29+25</f>
        <v>250</v>
      </c>
      <c r="O29" s="8" t="n">
        <f aca="false">+N29+25</f>
        <v>275</v>
      </c>
      <c r="P29" s="8" t="n">
        <f aca="false">+O29+25</f>
        <v>300</v>
      </c>
      <c r="Q29" s="8" t="n">
        <f aca="false">+P29+25</f>
        <v>325</v>
      </c>
      <c r="R29" s="8" t="n">
        <f aca="false">+Q29+25</f>
        <v>350</v>
      </c>
      <c r="S29" s="8" t="n">
        <f aca="false">+R29+25</f>
        <v>375</v>
      </c>
      <c r="T29" s="8" t="n">
        <f aca="false">+S29+25</f>
        <v>400</v>
      </c>
      <c r="U29" s="8" t="n">
        <f aca="false">+T29+25</f>
        <v>425</v>
      </c>
      <c r="V29" s="8" t="n">
        <f aca="false">+U29+25</f>
        <v>450</v>
      </c>
      <c r="W29" s="8" t="n">
        <f aca="false">+V29+25</f>
        <v>475</v>
      </c>
      <c r="X29" s="8" t="n">
        <f aca="false">+W29+25</f>
        <v>500</v>
      </c>
      <c r="Y29" s="8" t="n">
        <f aca="false">+X29+25</f>
        <v>525</v>
      </c>
      <c r="Z29" s="8" t="n">
        <f aca="false">+Y29+25</f>
        <v>550</v>
      </c>
      <c r="AA29" s="8" t="n">
        <f aca="false">+Z29+25</f>
        <v>575</v>
      </c>
      <c r="AB29" s="8" t="n">
        <v>600</v>
      </c>
      <c r="AC29" s="8" t="n">
        <v>625</v>
      </c>
      <c r="AD29" s="8" t="n">
        <v>650</v>
      </c>
      <c r="AE29" s="8" t="n">
        <v>675</v>
      </c>
      <c r="AF29" s="8" t="n">
        <v>700</v>
      </c>
    </row>
    <row r="30" s="28" customFormat="true" ht="11.25" hidden="false" customHeight="false" outlineLevel="0" collapsed="false">
      <c r="A30" s="28" t="n">
        <f aca="false">1+A29</f>
        <v>30</v>
      </c>
      <c r="C30" s="28" t="s">
        <v>43</v>
      </c>
      <c r="D30" s="32"/>
      <c r="F30" s="28" t="n">
        <v>40</v>
      </c>
      <c r="G30" s="28" t="n">
        <v>40</v>
      </c>
      <c r="H30" s="28" t="n">
        <v>40</v>
      </c>
      <c r="I30" s="28" t="n">
        <v>40</v>
      </c>
      <c r="J30" s="28" t="n">
        <v>40</v>
      </c>
      <c r="K30" s="28" t="n">
        <v>50</v>
      </c>
      <c r="L30" s="28" t="n">
        <v>110</v>
      </c>
      <c r="M30" s="28" t="n">
        <v>120</v>
      </c>
      <c r="N30" s="28" t="n">
        <v>130</v>
      </c>
      <c r="O30" s="28" t="n">
        <v>130</v>
      </c>
      <c r="P30" s="28" t="n">
        <v>130</v>
      </c>
      <c r="Q30" s="28" t="n">
        <v>170</v>
      </c>
      <c r="R30" s="28" t="n">
        <v>180</v>
      </c>
      <c r="S30" s="28" t="n">
        <v>190</v>
      </c>
      <c r="T30" s="28" t="n">
        <v>200</v>
      </c>
      <c r="U30" s="28" t="n">
        <v>210</v>
      </c>
      <c r="V30" s="28" t="n">
        <v>240</v>
      </c>
      <c r="W30" s="28" t="n">
        <v>240</v>
      </c>
      <c r="X30" s="28" t="n">
        <v>240</v>
      </c>
      <c r="Y30" s="28" t="n">
        <v>240</v>
      </c>
      <c r="Z30" s="28" t="n">
        <v>250</v>
      </c>
      <c r="AA30" s="28" t="n">
        <v>250</v>
      </c>
      <c r="AB30" s="28" t="n">
        <v>250</v>
      </c>
      <c r="AC30" s="28" t="n">
        <v>250</v>
      </c>
      <c r="AD30" s="28" t="n">
        <v>250</v>
      </c>
      <c r="AE30" s="28" t="n">
        <v>250</v>
      </c>
      <c r="AF30" s="28" t="n">
        <v>250</v>
      </c>
    </row>
    <row r="31" s="28" customFormat="true" ht="11.25" hidden="false" customHeight="false" outlineLevel="0" collapsed="false">
      <c r="A31" s="28" t="n">
        <v>31</v>
      </c>
      <c r="C31" s="28" t="s">
        <v>53</v>
      </c>
      <c r="D31" s="32"/>
      <c r="E31" s="28" t="n">
        <v>10</v>
      </c>
      <c r="F31" s="28" t="n">
        <v>10</v>
      </c>
      <c r="G31" s="28" t="n">
        <v>10</v>
      </c>
      <c r="H31" s="28" t="n">
        <v>10</v>
      </c>
      <c r="I31" s="28" t="n">
        <v>10</v>
      </c>
      <c r="J31" s="28" t="n">
        <v>10</v>
      </c>
      <c r="K31" s="28" t="n">
        <v>20</v>
      </c>
      <c r="L31" s="28" t="n">
        <v>20</v>
      </c>
      <c r="M31" s="28" t="n">
        <v>20</v>
      </c>
      <c r="N31" s="28" t="n">
        <v>20</v>
      </c>
      <c r="O31" s="28" t="n">
        <v>30</v>
      </c>
      <c r="P31" s="28" t="n">
        <v>30</v>
      </c>
      <c r="Q31" s="28" t="n">
        <v>30</v>
      </c>
      <c r="R31" s="28" t="n">
        <v>30</v>
      </c>
      <c r="S31" s="28" t="n">
        <v>40</v>
      </c>
      <c r="T31" s="28" t="n">
        <v>40</v>
      </c>
      <c r="U31" s="28" t="n">
        <v>60</v>
      </c>
      <c r="V31" s="28" t="n">
        <v>90</v>
      </c>
      <c r="W31" s="28" t="n">
        <v>100</v>
      </c>
      <c r="X31" s="28" t="n">
        <v>100</v>
      </c>
      <c r="Y31" s="28" t="n">
        <v>110</v>
      </c>
      <c r="Z31" s="28" t="n">
        <v>130</v>
      </c>
      <c r="AA31" s="28" t="n">
        <v>140</v>
      </c>
      <c r="AB31" s="28" t="n">
        <v>140</v>
      </c>
      <c r="AC31" s="28" t="n">
        <v>150</v>
      </c>
      <c r="AD31" s="28" t="n">
        <v>160</v>
      </c>
      <c r="AE31" s="28" t="n">
        <v>170</v>
      </c>
      <c r="AF31" s="28" t="n">
        <v>170</v>
      </c>
    </row>
    <row r="32" s="28" customFormat="true" ht="11.25" hidden="false" customHeight="false" outlineLevel="0" collapsed="false">
      <c r="A32" s="28" t="n">
        <v>32</v>
      </c>
      <c r="C32" s="28" t="s">
        <v>54</v>
      </c>
      <c r="D32" s="32"/>
      <c r="E32" s="28" t="n">
        <v>10</v>
      </c>
      <c r="F32" s="28" t="n">
        <v>10</v>
      </c>
      <c r="G32" s="28" t="n">
        <v>10</v>
      </c>
      <c r="H32" s="28" t="n">
        <v>10</v>
      </c>
      <c r="I32" s="28" t="n">
        <v>10</v>
      </c>
      <c r="J32" s="28" t="n">
        <v>10</v>
      </c>
      <c r="K32" s="28" t="n">
        <v>10</v>
      </c>
      <c r="L32" s="28" t="n">
        <v>10</v>
      </c>
      <c r="M32" s="28" t="n">
        <v>20</v>
      </c>
      <c r="N32" s="28" t="n">
        <v>20</v>
      </c>
      <c r="O32" s="28" t="n">
        <v>20</v>
      </c>
      <c r="P32" s="28" t="n">
        <v>20</v>
      </c>
      <c r="Q32" s="28" t="n">
        <v>20</v>
      </c>
      <c r="R32" s="28" t="n">
        <v>30</v>
      </c>
      <c r="S32" s="28" t="n">
        <v>30</v>
      </c>
      <c r="T32" s="28" t="n">
        <v>30</v>
      </c>
      <c r="U32" s="28" t="n">
        <v>30</v>
      </c>
      <c r="V32" s="28" t="n">
        <v>30</v>
      </c>
      <c r="W32" s="28" t="n">
        <v>40</v>
      </c>
      <c r="X32" s="28" t="n">
        <v>40</v>
      </c>
      <c r="Y32" s="28" t="n">
        <v>50</v>
      </c>
      <c r="Z32" s="28" t="n">
        <v>80</v>
      </c>
      <c r="AA32" s="28" t="n">
        <v>90</v>
      </c>
      <c r="AB32" s="28" t="n">
        <v>90</v>
      </c>
      <c r="AC32" s="28" t="n">
        <v>100</v>
      </c>
      <c r="AD32" s="28" t="n">
        <v>110</v>
      </c>
      <c r="AE32" s="28" t="n">
        <v>110</v>
      </c>
      <c r="AF32" s="28" t="n">
        <v>120</v>
      </c>
    </row>
    <row r="34" customFormat="false" ht="11.25" hidden="false" customHeight="false" outlineLevel="0" collapsed="false">
      <c r="C34" s="28" t="s">
        <v>47</v>
      </c>
    </row>
    <row r="35" customFormat="false" ht="11.25" hidden="false" customHeight="false" outlineLevel="0" collapsed="false">
      <c r="C35" s="8" t="s">
        <v>55</v>
      </c>
    </row>
  </sheetData>
  <printOptions headings="false" gridLines="false" gridLinesSet="true" horizontalCentered="false" verticalCentered="false"/>
  <pageMargins left="0.220138888888889" right="0.179861111111111" top="0.5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11" activeCellId="0" sqref="F11"/>
    </sheetView>
  </sheetViews>
  <sheetFormatPr defaultColWidth="3.41796875" defaultRowHeight="11.25" zeroHeight="false" outlineLevelRow="0" outlineLevelCol="0"/>
  <cols>
    <col collapsed="false" customWidth="true" hidden="false" outlineLevel="0" max="2" min="1" style="8" width="2.7"/>
    <col collapsed="false" customWidth="true" hidden="false" outlineLevel="0" max="3" min="3" style="8" width="18.85"/>
    <col collapsed="false" customWidth="true" hidden="false" outlineLevel="0" max="4" min="4" style="29" width="4.85"/>
    <col collapsed="false" customWidth="true" hidden="false" outlineLevel="0" max="5" min="5" style="8" width="4.99"/>
    <col collapsed="false" customWidth="true" hidden="false" outlineLevel="0" max="16" min="6" style="8" width="4.41"/>
    <col collapsed="false" customWidth="true" hidden="false" outlineLevel="0" max="17" min="17" style="8" width="4.85"/>
    <col collapsed="false" customWidth="true" hidden="false" outlineLevel="0" max="32" min="18" style="8" width="4.41"/>
    <col collapsed="false" customWidth="false" hidden="false" outlineLevel="0" max="257" min="33" style="8" width="3.42"/>
  </cols>
  <sheetData>
    <row r="1" customFormat="false" ht="11.25" hidden="false" customHeight="false" outlineLevel="0" collapsed="false">
      <c r="A1" s="8" t="n">
        <v>1</v>
      </c>
      <c r="C1" s="21" t="s">
        <v>21</v>
      </c>
    </row>
    <row r="2" customFormat="false" ht="11.25" hidden="false" customHeight="false" outlineLevel="0" collapsed="false">
      <c r="A2" s="8" t="n">
        <f aca="false">1+A1</f>
        <v>2</v>
      </c>
      <c r="Q2" s="21" t="s">
        <v>56</v>
      </c>
    </row>
    <row r="3" customFormat="false" ht="11.25" hidden="false" customHeight="false" outlineLevel="0" collapsed="false">
      <c r="A3" s="8" t="n">
        <f aca="false">1+A2</f>
        <v>3</v>
      </c>
      <c r="C3" s="8" t="s">
        <v>23</v>
      </c>
      <c r="H3" s="26" t="n">
        <v>500</v>
      </c>
    </row>
    <row r="4" customFormat="false" ht="11.25" hidden="false" customHeight="false" outlineLevel="0" collapsed="false">
      <c r="A4" s="8" t="n">
        <f aca="false">1+A3</f>
        <v>4</v>
      </c>
      <c r="C4" s="8" t="s">
        <v>24</v>
      </c>
      <c r="H4" s="26" t="n">
        <v>0</v>
      </c>
    </row>
    <row r="5" customFormat="false" ht="11.25" hidden="false" customHeight="false" outlineLevel="0" collapsed="false">
      <c r="A5" s="8" t="n">
        <f aca="false">1+A4</f>
        <v>5</v>
      </c>
      <c r="C5" s="8" t="s">
        <v>25</v>
      </c>
      <c r="H5" s="8" t="n">
        <f aca="false">I59</f>
        <v>597</v>
      </c>
    </row>
    <row r="6" s="21" customFormat="true" ht="11.25" hidden="false" customHeight="false" outlineLevel="0" collapsed="false">
      <c r="A6" s="8" t="n">
        <f aca="false">1+A5</f>
        <v>6</v>
      </c>
      <c r="B6" s="8"/>
      <c r="C6" s="21" t="s">
        <v>26</v>
      </c>
      <c r="D6" s="30"/>
      <c r="H6" s="11" t="n">
        <f aca="false">+E27</f>
        <v>180</v>
      </c>
    </row>
    <row r="7" customFormat="false" ht="11.25" hidden="false" customHeight="false" outlineLevel="0" collapsed="false">
      <c r="A7" s="8" t="n">
        <f aca="false">1+A6</f>
        <v>7</v>
      </c>
    </row>
    <row r="8" customFormat="false" ht="11.25" hidden="false" customHeight="false" outlineLevel="0" collapsed="false">
      <c r="A8" s="8" t="n">
        <f aca="false">1+A7</f>
        <v>8</v>
      </c>
      <c r="E8" s="8" t="s">
        <v>27</v>
      </c>
    </row>
    <row r="9" customFormat="false" ht="11.25" hidden="false" customHeight="false" outlineLevel="0" collapsed="false">
      <c r="A9" s="8" t="n">
        <f aca="false">1+A8</f>
        <v>9</v>
      </c>
      <c r="C9" s="8" t="s">
        <v>28</v>
      </c>
      <c r="E9" s="8" t="n">
        <v>30</v>
      </c>
      <c r="F9" s="8" t="n">
        <f aca="false">+E9+10</f>
        <v>40</v>
      </c>
      <c r="G9" s="8" t="n">
        <f aca="false">+F9+10</f>
        <v>50</v>
      </c>
      <c r="H9" s="8" t="n">
        <f aca="false">+G9+10</f>
        <v>60</v>
      </c>
      <c r="I9" s="8" t="n">
        <f aca="false">+H9+10</f>
        <v>70</v>
      </c>
      <c r="J9" s="8" t="n">
        <f aca="false">+I9+10</f>
        <v>80</v>
      </c>
      <c r="K9" s="8" t="n">
        <f aca="false">+J9+10</f>
        <v>90</v>
      </c>
      <c r="L9" s="8" t="n">
        <f aca="false">+K9+10</f>
        <v>100</v>
      </c>
      <c r="M9" s="8" t="n">
        <f aca="false">+L9+10</f>
        <v>110</v>
      </c>
      <c r="N9" s="8" t="n">
        <f aca="false">+M9+10</f>
        <v>120</v>
      </c>
      <c r="O9" s="8" t="n">
        <f aca="false">+N9+10</f>
        <v>130</v>
      </c>
      <c r="P9" s="8" t="n">
        <f aca="false">+O9+10</f>
        <v>140</v>
      </c>
      <c r="Q9" s="8" t="n">
        <f aca="false">+P9+10</f>
        <v>150</v>
      </c>
      <c r="R9" s="8" t="n">
        <f aca="false">+Q9+10</f>
        <v>160</v>
      </c>
      <c r="S9" s="8" t="n">
        <f aca="false">+R9+10</f>
        <v>170</v>
      </c>
      <c r="T9" s="8" t="n">
        <f aca="false">+S9+10</f>
        <v>180</v>
      </c>
      <c r="U9" s="8" t="n">
        <f aca="false">+T9+10</f>
        <v>190</v>
      </c>
      <c r="V9" s="8" t="n">
        <f aca="false">+U9+10</f>
        <v>200</v>
      </c>
      <c r="W9" s="8" t="n">
        <f aca="false">+V9+10</f>
        <v>210</v>
      </c>
      <c r="X9" s="8" t="n">
        <f aca="false">+W9+10</f>
        <v>220</v>
      </c>
      <c r="Y9" s="8" t="n">
        <f aca="false">+X9+10</f>
        <v>230</v>
      </c>
      <c r="Z9" s="8" t="n">
        <f aca="false">+Y9+10</f>
        <v>240</v>
      </c>
      <c r="AA9" s="8" t="n">
        <f aca="false">+Z9+10</f>
        <v>250</v>
      </c>
      <c r="AB9" s="8" t="n">
        <f aca="false">+AA9+10</f>
        <v>260</v>
      </c>
      <c r="AC9" s="8" t="n">
        <f aca="false">+AB9+10</f>
        <v>270</v>
      </c>
      <c r="AD9" s="8" t="n">
        <f aca="false">+AC9+10</f>
        <v>280</v>
      </c>
      <c r="AE9" s="8" t="n">
        <f aca="false">+AD9+10</f>
        <v>290</v>
      </c>
      <c r="AF9" s="8" t="n">
        <f aca="false">+AE9+10</f>
        <v>300</v>
      </c>
    </row>
    <row r="10" customFormat="false" ht="11.25" hidden="false" customHeight="false" outlineLevel="0" collapsed="false">
      <c r="A10" s="8" t="n">
        <f aca="false">1+A9</f>
        <v>10</v>
      </c>
      <c r="C10" s="8" t="s">
        <v>29</v>
      </c>
      <c r="E10" s="26" t="n">
        <v>170</v>
      </c>
      <c r="F10" s="26" t="n">
        <v>171</v>
      </c>
      <c r="G10" s="26" t="n">
        <v>172</v>
      </c>
      <c r="H10" s="26" t="n">
        <v>174</v>
      </c>
      <c r="I10" s="26" t="n">
        <v>176</v>
      </c>
      <c r="J10" s="26" t="n">
        <v>179</v>
      </c>
      <c r="K10" s="26" t="n">
        <v>182</v>
      </c>
      <c r="L10" s="26" t="n">
        <v>186</v>
      </c>
      <c r="M10" s="26" t="n">
        <v>189</v>
      </c>
      <c r="N10" s="26" t="n">
        <v>192</v>
      </c>
      <c r="O10" s="26" t="n">
        <v>195</v>
      </c>
      <c r="P10" s="26" t="n">
        <v>198</v>
      </c>
      <c r="Q10" s="26" t="n">
        <v>201</v>
      </c>
      <c r="R10" s="26" t="n">
        <v>201</v>
      </c>
      <c r="S10" s="26" t="n">
        <v>201</v>
      </c>
      <c r="T10" s="26" t="n">
        <v>201</v>
      </c>
      <c r="U10" s="26" t="n">
        <v>201</v>
      </c>
      <c r="V10" s="26" t="n">
        <v>201</v>
      </c>
      <c r="W10" s="26" t="n">
        <v>201</v>
      </c>
      <c r="X10" s="26" t="n">
        <v>200</v>
      </c>
      <c r="Y10" s="26" t="n">
        <v>200</v>
      </c>
      <c r="Z10" s="26" t="n">
        <v>200</v>
      </c>
      <c r="AA10" s="26" t="n">
        <v>200</v>
      </c>
      <c r="AB10" s="26" t="n">
        <v>199</v>
      </c>
      <c r="AC10" s="26" t="n">
        <v>198</v>
      </c>
      <c r="AD10" s="26" t="n">
        <v>196</v>
      </c>
      <c r="AE10" s="26" t="n">
        <v>195</v>
      </c>
      <c r="AF10" s="26" t="n">
        <v>194</v>
      </c>
    </row>
    <row r="11" customFormat="false" ht="11.25" hidden="false" customHeight="false" outlineLevel="0" collapsed="false">
      <c r="A11" s="8" t="n">
        <f aca="false">1+A10</f>
        <v>11</v>
      </c>
      <c r="C11" s="8" t="s">
        <v>30</v>
      </c>
      <c r="E11" s="26" t="n">
        <v>2080</v>
      </c>
      <c r="F11" s="26" t="n">
        <v>2040</v>
      </c>
      <c r="G11" s="26" t="n">
        <v>2000</v>
      </c>
      <c r="H11" s="26" t="n">
        <v>1960</v>
      </c>
      <c r="I11" s="12" t="n">
        <v>1920</v>
      </c>
      <c r="J11" s="26" t="n">
        <v>1880</v>
      </c>
      <c r="K11" s="26" t="n">
        <v>1840</v>
      </c>
      <c r="L11" s="26" t="n">
        <v>1800</v>
      </c>
      <c r="M11" s="26" t="n">
        <v>1760</v>
      </c>
      <c r="N11" s="26" t="n">
        <v>1720</v>
      </c>
      <c r="O11" s="26" t="n">
        <v>1680</v>
      </c>
      <c r="P11" s="26" t="n">
        <v>1640</v>
      </c>
      <c r="Q11" s="26" t="n">
        <v>1600</v>
      </c>
      <c r="R11" s="26" t="n">
        <v>1560</v>
      </c>
      <c r="S11" s="26" t="n">
        <v>1520</v>
      </c>
      <c r="T11" s="26" t="n">
        <v>1480</v>
      </c>
      <c r="U11" s="26" t="n">
        <v>1440</v>
      </c>
      <c r="V11" s="26" t="n">
        <v>1400</v>
      </c>
      <c r="W11" s="26" t="n">
        <v>1360</v>
      </c>
      <c r="X11" s="26" t="n">
        <v>1320</v>
      </c>
      <c r="Y11" s="26" t="n">
        <v>1280</v>
      </c>
      <c r="Z11" s="26" t="n">
        <v>1240</v>
      </c>
      <c r="AA11" s="26" t="n">
        <v>1200</v>
      </c>
      <c r="AB11" s="26" t="n">
        <v>1160</v>
      </c>
      <c r="AC11" s="26" t="n">
        <v>1120</v>
      </c>
      <c r="AD11" s="26" t="n">
        <v>1080</v>
      </c>
      <c r="AE11" s="26" t="n">
        <v>1040</v>
      </c>
      <c r="AF11" s="26" t="n">
        <v>1000</v>
      </c>
    </row>
    <row r="12" customFormat="false" ht="11.25" hidden="false" customHeight="false" outlineLevel="0" collapsed="false">
      <c r="A12" s="8" t="n">
        <f aca="false">1+A11</f>
        <v>12</v>
      </c>
      <c r="C12" s="8" t="s">
        <v>31</v>
      </c>
      <c r="E12" s="11" t="n">
        <f aca="false">+((E$9*100)-$H$3)/E11</f>
        <v>1.20192307692308</v>
      </c>
      <c r="F12" s="11" t="n">
        <f aca="false">+((F$9*100)-$H$3)/F11</f>
        <v>1.7156862745098</v>
      </c>
      <c r="G12" s="11" t="n">
        <f aca="false">+((G$9*100)-$H$3)/G11</f>
        <v>2.25</v>
      </c>
      <c r="H12" s="11" t="n">
        <f aca="false">+((H$9*100)-$H$3)/H11</f>
        <v>2.80612244897959</v>
      </c>
      <c r="I12" s="11" t="n">
        <f aca="false">+((I$9*100)-$H$3)/I11</f>
        <v>3.38541666666667</v>
      </c>
      <c r="J12" s="11" t="n">
        <f aca="false">+((J$9*100)-$H$3)/J11</f>
        <v>3.98936170212766</v>
      </c>
      <c r="K12" s="11" t="n">
        <f aca="false">+((K$9*100)-$H$3)/K11</f>
        <v>4.61956521739131</v>
      </c>
      <c r="L12" s="11" t="n">
        <f aca="false">+((L$9*100)-$H$3)/L11</f>
        <v>5.27777777777778</v>
      </c>
      <c r="M12" s="11" t="n">
        <f aca="false">+((M$9*100)-$H$3)/M11</f>
        <v>5.96590909090909</v>
      </c>
      <c r="N12" s="11" t="n">
        <f aca="false">+((N$9*100)-$H$3)/N11</f>
        <v>6.68604651162791</v>
      </c>
      <c r="O12" s="11" t="n">
        <f aca="false">+((O$9*100)-$H$3)/O11</f>
        <v>7.44047619047619</v>
      </c>
      <c r="P12" s="11" t="n">
        <f aca="false">+((P$9*100)-$H$3)/P11</f>
        <v>8.23170731707317</v>
      </c>
      <c r="Q12" s="11" t="n">
        <f aca="false">+((Q$9*100)-$H$3)/Q11</f>
        <v>9.0625</v>
      </c>
      <c r="R12" s="11" t="n">
        <f aca="false">+((R$9*100)-$H$3)/R11</f>
        <v>9.93589743589744</v>
      </c>
      <c r="S12" s="11" t="n">
        <f aca="false">+((S$9*100)-$H$3)/S11</f>
        <v>10.8552631578947</v>
      </c>
      <c r="T12" s="11" t="n">
        <f aca="false">+((T$9*100)-$H$3)/T11</f>
        <v>11.8243243243243</v>
      </c>
      <c r="U12" s="11" t="n">
        <f aca="false">+((U$9*100)-$H$3)/U11</f>
        <v>12.8472222222222</v>
      </c>
      <c r="V12" s="11" t="n">
        <f aca="false">+((V$9*100)-$H$3)/V11</f>
        <v>13.9285714285714</v>
      </c>
      <c r="W12" s="11" t="n">
        <f aca="false">+((W$9*100)-$H$3)/W11</f>
        <v>15.0735294117647</v>
      </c>
      <c r="X12" s="11" t="n">
        <f aca="false">+((X$9*100)-$H$3)/X11</f>
        <v>16.2878787878788</v>
      </c>
      <c r="Y12" s="11" t="n">
        <f aca="false">+((Y$9*100)-$H$3)/Y11</f>
        <v>17.578125</v>
      </c>
      <c r="Z12" s="11" t="n">
        <f aca="false">+((Z$9*100)-$H$3)/Z11</f>
        <v>18.9516129032258</v>
      </c>
      <c r="AA12" s="11" t="n">
        <f aca="false">+((AA$9*100)-$H$3)/AA11</f>
        <v>20.4166666666667</v>
      </c>
      <c r="AB12" s="11" t="n">
        <f aca="false">+((AB$9*100)-$H$3)/AB11</f>
        <v>21.9827586206897</v>
      </c>
      <c r="AC12" s="11" t="n">
        <f aca="false">+((AC$9*100)-$H$3)/AC11</f>
        <v>23.6607142857143</v>
      </c>
      <c r="AD12" s="11" t="n">
        <f aca="false">+((AD$9*100)-$H$3)/AD11</f>
        <v>25.462962962963</v>
      </c>
      <c r="AE12" s="11" t="n">
        <f aca="false">+((AE$9*100)-$H$3)/AE11</f>
        <v>27.4038461538462</v>
      </c>
      <c r="AF12" s="11" t="n">
        <f aca="false">+((AF$9*100)-$H$3)/AF11</f>
        <v>29.5</v>
      </c>
    </row>
    <row r="13" customFormat="false" ht="11.25" hidden="false" customHeight="false" outlineLevel="0" collapsed="false">
      <c r="A13" s="8" t="n">
        <f aca="false">1+A12</f>
        <v>13</v>
      </c>
      <c r="C13" s="8" t="s">
        <v>32</v>
      </c>
      <c r="E13" s="11" t="n">
        <f aca="false">+E$10*E12/60</f>
        <v>3.40544871794872</v>
      </c>
      <c r="F13" s="11" t="n">
        <f aca="false">+F$10*F12/60</f>
        <v>4.88970588235294</v>
      </c>
      <c r="G13" s="11" t="n">
        <f aca="false">+G$10*G12/60</f>
        <v>6.45</v>
      </c>
      <c r="H13" s="11" t="n">
        <f aca="false">+H$10*H12/60</f>
        <v>8.13775510204082</v>
      </c>
      <c r="I13" s="11" t="n">
        <f aca="false">+I$10*I12/60</f>
        <v>9.93055555555555</v>
      </c>
      <c r="J13" s="11" t="n">
        <f aca="false">+J$10*J12/60</f>
        <v>11.9015957446809</v>
      </c>
      <c r="K13" s="11" t="n">
        <f aca="false">+K$10*K12/60</f>
        <v>14.0126811594203</v>
      </c>
      <c r="L13" s="11" t="n">
        <f aca="false">+L$10*L12/60</f>
        <v>16.3611111111111</v>
      </c>
      <c r="M13" s="11" t="n">
        <f aca="false">+M$10*M12/60</f>
        <v>18.7926136363636</v>
      </c>
      <c r="N13" s="11" t="n">
        <f aca="false">+N$10*N12/60</f>
        <v>21.3953488372093</v>
      </c>
      <c r="O13" s="11" t="n">
        <f aca="false">+O$10*O12/60</f>
        <v>24.1815476190476</v>
      </c>
      <c r="P13" s="11" t="n">
        <f aca="false">+P$10*P12/60</f>
        <v>27.1646341463415</v>
      </c>
      <c r="Q13" s="11" t="n">
        <f aca="false">+Q$10*Q12/60</f>
        <v>30.359375</v>
      </c>
      <c r="R13" s="11" t="n">
        <f aca="false">+R$10*R12/60</f>
        <v>33.2852564102564</v>
      </c>
      <c r="S13" s="11" t="n">
        <f aca="false">+S$10*S12/60</f>
        <v>36.3651315789474</v>
      </c>
      <c r="T13" s="11" t="n">
        <f aca="false">+T$10*T12/60</f>
        <v>39.6114864864865</v>
      </c>
      <c r="U13" s="11" t="n">
        <f aca="false">+U$10*U12/60</f>
        <v>43.0381944444444</v>
      </c>
      <c r="V13" s="11" t="n">
        <f aca="false">+V$10*V12/60</f>
        <v>46.6607142857143</v>
      </c>
      <c r="W13" s="11" t="n">
        <f aca="false">+W$10*W12/60</f>
        <v>50.4963235294118</v>
      </c>
      <c r="X13" s="11" t="n">
        <f aca="false">+X$10*X12/60</f>
        <v>54.2929292929293</v>
      </c>
      <c r="Y13" s="11" t="n">
        <f aca="false">+Y$10*Y12/60</f>
        <v>58.59375</v>
      </c>
      <c r="Z13" s="11" t="n">
        <f aca="false">+Z$10*Z12/60</f>
        <v>63.1720430107527</v>
      </c>
      <c r="AA13" s="11" t="n">
        <f aca="false">+AA$10*AA12/60</f>
        <v>68.0555555555556</v>
      </c>
      <c r="AB13" s="11" t="n">
        <f aca="false">+AB$10*AB12/60</f>
        <v>72.9094827586207</v>
      </c>
      <c r="AC13" s="11" t="n">
        <f aca="false">+AC$10*AC12/60</f>
        <v>78.0803571428571</v>
      </c>
      <c r="AD13" s="11" t="n">
        <f aca="false">+AD$10*AD12/60</f>
        <v>83.179012345679</v>
      </c>
      <c r="AE13" s="11" t="n">
        <f aca="false">+AE$10*AE12/60</f>
        <v>89.0625</v>
      </c>
      <c r="AF13" s="11" t="n">
        <f aca="false">+AF$10*AF12/60</f>
        <v>95.3833333333333</v>
      </c>
    </row>
    <row r="14" customFormat="false" ht="11.25" hidden="false" customHeight="false" outlineLevel="0" collapsed="false">
      <c r="A14" s="8" t="n">
        <f aca="false">1+A13</f>
        <v>14</v>
      </c>
      <c r="N14" s="11"/>
    </row>
    <row r="15" customFormat="false" ht="11.25" hidden="false" customHeight="false" outlineLevel="0" collapsed="false">
      <c r="A15" s="8" t="n">
        <f aca="false">1+A14</f>
        <v>15</v>
      </c>
      <c r="C15" s="8" t="s">
        <v>33</v>
      </c>
      <c r="E15" s="12" t="n">
        <v>235</v>
      </c>
      <c r="F15" s="12" t="n">
        <v>238</v>
      </c>
      <c r="G15" s="12" t="n">
        <v>240</v>
      </c>
      <c r="H15" s="12" t="n">
        <v>243</v>
      </c>
      <c r="I15" s="12" t="n">
        <v>245</v>
      </c>
      <c r="J15" s="12" t="n">
        <v>247</v>
      </c>
      <c r="K15" s="12" t="n">
        <v>249</v>
      </c>
      <c r="L15" s="12" t="n">
        <v>252</v>
      </c>
      <c r="M15" s="12" t="n">
        <v>255</v>
      </c>
      <c r="N15" s="12" t="n">
        <v>258</v>
      </c>
      <c r="O15" s="12" t="n">
        <v>260</v>
      </c>
      <c r="P15" s="12" t="n">
        <v>263</v>
      </c>
      <c r="Q15" s="12" t="n">
        <v>265</v>
      </c>
      <c r="R15" s="12" t="n">
        <v>267</v>
      </c>
      <c r="S15" s="12" t="n">
        <v>269</v>
      </c>
      <c r="T15" s="12" t="n">
        <v>271</v>
      </c>
      <c r="U15" s="12" t="n">
        <v>271</v>
      </c>
      <c r="V15" s="12" t="n">
        <v>271</v>
      </c>
      <c r="W15" s="12" t="n">
        <v>271</v>
      </c>
      <c r="X15" s="12" t="n">
        <v>271</v>
      </c>
      <c r="Y15" s="12" t="n">
        <v>270</v>
      </c>
      <c r="Z15" s="12" t="n">
        <v>270</v>
      </c>
      <c r="AA15" s="12" t="n">
        <v>269</v>
      </c>
      <c r="AB15" s="12" t="n">
        <v>268</v>
      </c>
      <c r="AC15" s="12" t="n">
        <v>266</v>
      </c>
      <c r="AD15" s="12" t="n">
        <v>265</v>
      </c>
      <c r="AE15" s="12" t="n">
        <v>263</v>
      </c>
      <c r="AF15" s="12" t="n">
        <v>261</v>
      </c>
    </row>
    <row r="16" customFormat="false" ht="11.25" hidden="false" customHeight="false" outlineLevel="0" collapsed="false">
      <c r="A16" s="8" t="n">
        <f aca="false">1+A15</f>
        <v>16</v>
      </c>
      <c r="C16" s="8" t="s">
        <v>34</v>
      </c>
      <c r="E16" s="11" t="n">
        <f aca="false">+$H$5-E13-E22</f>
        <v>585.094551282051</v>
      </c>
      <c r="F16" s="11" t="n">
        <f aca="false">+$H$5-F13-F22</f>
        <v>580.64362745098</v>
      </c>
      <c r="G16" s="11" t="n">
        <f aca="false">+$H$5-G13-G22</f>
        <v>576.105555555556</v>
      </c>
      <c r="H16" s="11" t="n">
        <f aca="false">+$H$5-H13-H22</f>
        <v>571.328911564626</v>
      </c>
      <c r="I16" s="11" t="n">
        <f aca="false">+$H$5-I13-I22</f>
        <v>566.458333333333</v>
      </c>
      <c r="J16" s="11" t="n">
        <f aca="false">+$H$5-J13-J22</f>
        <v>561.365070921986</v>
      </c>
      <c r="K16" s="11" t="n">
        <f aca="false">+$H$5-K13-K22</f>
        <v>556.08731884058</v>
      </c>
      <c r="L16" s="11" t="n">
        <f aca="false">+$H$5-L13-L22</f>
        <v>550.416666666667</v>
      </c>
      <c r="M16" s="11" t="n">
        <f aca="false">+$H$5-M13-M22</f>
        <v>544.596275252525</v>
      </c>
      <c r="N16" s="11" t="n">
        <f aca="false">+$H$5-N13-N22</f>
        <v>538.537984496124</v>
      </c>
      <c r="O16" s="11" t="n">
        <f aca="false">+$H$5-O13-O22</f>
        <v>532.374007936508</v>
      </c>
      <c r="P16" s="11" t="n">
        <f aca="false">+$H$5-P13-P22</f>
        <v>525.813143631436</v>
      </c>
      <c r="Q16" s="11" t="n">
        <f aca="false">+$H$5-Q13-Q22</f>
        <v>519.140625</v>
      </c>
      <c r="R16" s="11" t="n">
        <f aca="false">+$H$5-R13-R22</f>
        <v>512.692521367521</v>
      </c>
      <c r="S16" s="11" t="n">
        <f aca="false">+$H$5-S13-S22</f>
        <v>506.045979532164</v>
      </c>
      <c r="T16" s="11" t="n">
        <f aca="false">+$H$5-T13-T22</f>
        <v>499.188513513514</v>
      </c>
      <c r="U16" s="11" t="n">
        <f aca="false">+$H$5-U13-U22</f>
        <v>492.528472222222</v>
      </c>
      <c r="V16" s="11" t="n">
        <f aca="false">+$H$5-V13-V22</f>
        <v>485.672619047619</v>
      </c>
      <c r="W16" s="11" t="n">
        <f aca="false">+$H$5-W13-W22</f>
        <v>478.603676470588</v>
      </c>
      <c r="X16" s="11" t="n">
        <f aca="false">+$H$5-X13-X22</f>
        <v>471.573737373737</v>
      </c>
      <c r="Y16" s="11" t="n">
        <f aca="false">+$H$5-Y13-Y22</f>
        <v>464.295138888889</v>
      </c>
      <c r="Z16" s="11" t="n">
        <f aca="false">+$H$5-Z13-Z22</f>
        <v>456.494623655914</v>
      </c>
      <c r="AA16" s="11" t="n">
        <f aca="false">+$H$5-AA13-AA22</f>
        <v>448.666666666667</v>
      </c>
      <c r="AB16" s="11" t="n">
        <f aca="false">+$H$5-AB13-AB22</f>
        <v>440.890517241379</v>
      </c>
      <c r="AC16" s="11" t="n">
        <f aca="false">+$H$5-AC13-AC22</f>
        <v>433.119642857143</v>
      </c>
      <c r="AD16" s="11" t="n">
        <f aca="false">+$H$5-AD13-AD22</f>
        <v>425.154320987654</v>
      </c>
      <c r="AE16" s="11" t="n">
        <f aca="false">+$H$5-AE13-AE22</f>
        <v>416.748611111111</v>
      </c>
      <c r="AF16" s="11" t="n">
        <f aca="false">+$H$5-AF13-AF22</f>
        <v>407.95</v>
      </c>
    </row>
    <row r="17" customFormat="false" ht="11.25" hidden="false" customHeight="false" outlineLevel="0" collapsed="false">
      <c r="A17" s="8" t="n">
        <f aca="false">1+A16</f>
        <v>17</v>
      </c>
      <c r="C17" s="8" t="s">
        <v>35</v>
      </c>
      <c r="E17" s="11" t="n">
        <f aca="false">+E16/E15*60</f>
        <v>149.385842880524</v>
      </c>
      <c r="F17" s="11" t="n">
        <f aca="false">+F16/F15*60</f>
        <v>146.380746416214</v>
      </c>
      <c r="G17" s="11" t="n">
        <f aca="false">+G16/G15*60</f>
        <v>144.026388888889</v>
      </c>
      <c r="H17" s="11" t="n">
        <f aca="false">+H16/H15*60</f>
        <v>141.068867052994</v>
      </c>
      <c r="I17" s="11" t="n">
        <f aca="false">+I16/I15*60</f>
        <v>138.724489795918</v>
      </c>
      <c r="J17" s="11" t="n">
        <f aca="false">+J16/J15*60</f>
        <v>136.363984839349</v>
      </c>
      <c r="K17" s="11" t="n">
        <f aca="false">+K16/K15*60</f>
        <v>133.996944298935</v>
      </c>
      <c r="L17" s="11" t="n">
        <f aca="false">+L16/L15*60</f>
        <v>131.051587301587</v>
      </c>
      <c r="M17" s="11" t="n">
        <f aca="false">+M16/M15*60</f>
        <v>128.140300059418</v>
      </c>
      <c r="N17" s="11" t="n">
        <f aca="false">+N16/N15*60</f>
        <v>125.241391743285</v>
      </c>
      <c r="O17" s="11" t="n">
        <f aca="false">+O16/O15*60</f>
        <v>122.85554029304</v>
      </c>
      <c r="P17" s="11" t="n">
        <f aca="false">+P16/P15*60</f>
        <v>119.95737117067</v>
      </c>
      <c r="Q17" s="11" t="n">
        <f aca="false">+Q16/Q15*60</f>
        <v>117.541273584906</v>
      </c>
      <c r="R17" s="11" t="n">
        <f aca="false">+R16/R15*60</f>
        <v>115.211802554499</v>
      </c>
      <c r="S17" s="11" t="n">
        <f aca="false">+S16/S15*60</f>
        <v>112.87270918933</v>
      </c>
      <c r="T17" s="11" t="n">
        <f aca="false">+T16/T15*60</f>
        <v>110.521442106313</v>
      </c>
      <c r="U17" s="11" t="n">
        <f aca="false">+U16/U15*60</f>
        <v>109.046894218942</v>
      </c>
      <c r="V17" s="11" t="n">
        <f aca="false">+V16/V15*60</f>
        <v>107.528993147074</v>
      </c>
      <c r="W17" s="11" t="n">
        <f aca="false">+W16/W15*60</f>
        <v>105.963913609724</v>
      </c>
      <c r="X17" s="11" t="n">
        <f aca="false">+X16/X15*60</f>
        <v>104.407469529241</v>
      </c>
      <c r="Y17" s="11" t="n">
        <f aca="false">+Y16/Y15*60</f>
        <v>103.176697530864</v>
      </c>
      <c r="Z17" s="11" t="n">
        <f aca="false">+Z16/Z15*60</f>
        <v>101.443249701314</v>
      </c>
      <c r="AA17" s="11" t="n">
        <f aca="false">+AA16/AA15*60</f>
        <v>100.074349442379</v>
      </c>
      <c r="AB17" s="11" t="n">
        <f aca="false">+AB16/AB15*60</f>
        <v>98.7068322182193</v>
      </c>
      <c r="AC17" s="11" t="n">
        <f aca="false">+AC16/AC15*60</f>
        <v>97.6961600429646</v>
      </c>
      <c r="AD17" s="11" t="n">
        <f aca="false">+AD16/AD15*60</f>
        <v>96.261355695318</v>
      </c>
      <c r="AE17" s="11" t="n">
        <f aca="false">+AE16/AE15*60</f>
        <v>95.0757287705957</v>
      </c>
      <c r="AF17" s="11" t="n">
        <f aca="false">+AF16/AF15*60</f>
        <v>93.7816091954023</v>
      </c>
    </row>
    <row r="18" customFormat="false" ht="11.25" hidden="false" customHeight="false" outlineLevel="0" collapsed="false">
      <c r="A18" s="8" t="n">
        <f aca="false">1+A17</f>
        <v>18</v>
      </c>
    </row>
    <row r="19" customFormat="false" ht="11.25" hidden="false" customHeight="false" outlineLevel="0" collapsed="false">
      <c r="A19" s="8" t="n">
        <f aca="false">1+A18</f>
        <v>19</v>
      </c>
      <c r="C19" s="8" t="s">
        <v>36</v>
      </c>
      <c r="D19" s="31"/>
      <c r="E19" s="12" t="n">
        <f aca="false">+E15+20</f>
        <v>255</v>
      </c>
      <c r="F19" s="12" t="n">
        <f aca="false">+F15+20</f>
        <v>258</v>
      </c>
      <c r="G19" s="12" t="n">
        <f aca="false">+G15+20</f>
        <v>260</v>
      </c>
      <c r="H19" s="12" t="n">
        <f aca="false">+H15+20</f>
        <v>263</v>
      </c>
      <c r="I19" s="12" t="n">
        <f aca="false">+I15+20</f>
        <v>265</v>
      </c>
      <c r="J19" s="12" t="n">
        <f aca="false">+J15+20</f>
        <v>267</v>
      </c>
      <c r="K19" s="12" t="n">
        <f aca="false">+K15+20</f>
        <v>269</v>
      </c>
      <c r="L19" s="12" t="n">
        <f aca="false">+L15+20</f>
        <v>272</v>
      </c>
      <c r="M19" s="12" t="n">
        <f aca="false">+M15+20</f>
        <v>275</v>
      </c>
      <c r="N19" s="12" t="n">
        <f aca="false">+N15+20</f>
        <v>278</v>
      </c>
      <c r="O19" s="12" t="n">
        <f aca="false">+O15+20</f>
        <v>280</v>
      </c>
      <c r="P19" s="12" t="n">
        <f aca="false">+P15+20</f>
        <v>283</v>
      </c>
      <c r="Q19" s="12" t="n">
        <f aca="false">+Q15+20</f>
        <v>285</v>
      </c>
      <c r="R19" s="12" t="n">
        <f aca="false">+R15+20</f>
        <v>287</v>
      </c>
      <c r="S19" s="12" t="n">
        <f aca="false">+S15+20</f>
        <v>289</v>
      </c>
      <c r="T19" s="12" t="n">
        <f aca="false">+T15+20</f>
        <v>291</v>
      </c>
      <c r="U19" s="12" t="n">
        <f aca="false">+U15+20</f>
        <v>291</v>
      </c>
      <c r="V19" s="12" t="n">
        <f aca="false">+V15+20</f>
        <v>291</v>
      </c>
      <c r="W19" s="12" t="n">
        <f aca="false">+W15+20</f>
        <v>291</v>
      </c>
      <c r="X19" s="12" t="n">
        <f aca="false">+X15+20</f>
        <v>291</v>
      </c>
      <c r="Y19" s="12" t="n">
        <f aca="false">+Y15+20</f>
        <v>290</v>
      </c>
      <c r="Z19" s="12" t="n">
        <f aca="false">+Z15+20</f>
        <v>290</v>
      </c>
      <c r="AA19" s="12" t="n">
        <f aca="false">+AA15+20</f>
        <v>289</v>
      </c>
      <c r="AB19" s="12" t="n">
        <f aca="false">+AB15+20</f>
        <v>288</v>
      </c>
      <c r="AC19" s="12" t="n">
        <f aca="false">+AC15+20</f>
        <v>286</v>
      </c>
      <c r="AD19" s="12" t="n">
        <f aca="false">+AD15+20</f>
        <v>285</v>
      </c>
      <c r="AE19" s="12" t="n">
        <f aca="false">+AE15+20</f>
        <v>283</v>
      </c>
      <c r="AF19" s="12" t="n">
        <f aca="false">+AF15+20</f>
        <v>281</v>
      </c>
    </row>
    <row r="20" customFormat="false" ht="11.25" hidden="false" customHeight="false" outlineLevel="0" collapsed="false">
      <c r="A20" s="8" t="n">
        <f aca="false">1+A19</f>
        <v>20</v>
      </c>
      <c r="C20" s="8" t="s">
        <v>37</v>
      </c>
      <c r="D20" s="31" t="n">
        <v>150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row>
    <row r="21" customFormat="false" ht="11.25" hidden="false" customHeight="false" outlineLevel="0" collapsed="false">
      <c r="A21" s="8" t="n">
        <f aca="false">1+A20</f>
        <v>21</v>
      </c>
      <c r="C21" s="8" t="s">
        <v>38</v>
      </c>
      <c r="E21" s="11" t="n">
        <f aca="false">+((E$9*100)-$H$4)/$D$20</f>
        <v>2</v>
      </c>
      <c r="F21" s="11" t="n">
        <f aca="false">+((F$9*100)-$H$4)/$D$20</f>
        <v>2.66666666666667</v>
      </c>
      <c r="G21" s="11" t="n">
        <f aca="false">+((G$9*100)-$H$4)/$D$20</f>
        <v>3.33333333333333</v>
      </c>
      <c r="H21" s="11" t="n">
        <f aca="false">+((H$9*100)-$H$4)/$D$20</f>
        <v>4</v>
      </c>
      <c r="I21" s="11" t="n">
        <f aca="false">+((I$9*100)-$H$4)/$D$20</f>
        <v>4.66666666666667</v>
      </c>
      <c r="J21" s="11" t="n">
        <f aca="false">+((J$9*100)-$H$4)/$D$20</f>
        <v>5.33333333333333</v>
      </c>
      <c r="K21" s="11" t="n">
        <f aca="false">+((K$9*100)-$H$4)/$D$20</f>
        <v>6</v>
      </c>
      <c r="L21" s="11" t="n">
        <f aca="false">+((L$9*100)-$H$4)/$D$20</f>
        <v>6.66666666666667</v>
      </c>
      <c r="M21" s="11" t="n">
        <f aca="false">+((M$9*100)-$H$4)/$D$20</f>
        <v>7.33333333333333</v>
      </c>
      <c r="N21" s="11" t="n">
        <f aca="false">+((N$9*100)-$H$4)/$D$20</f>
        <v>8</v>
      </c>
      <c r="O21" s="11" t="n">
        <f aca="false">+((O$9*100)-$H$4)/$D$20</f>
        <v>8.66666666666667</v>
      </c>
      <c r="P21" s="11" t="n">
        <f aca="false">+((P$9*100)-$H$4)/$D$20</f>
        <v>9.33333333333333</v>
      </c>
      <c r="Q21" s="11" t="n">
        <f aca="false">+((Q$9*100)-$H$4)/$D$20</f>
        <v>10</v>
      </c>
      <c r="R21" s="11" t="n">
        <f aca="false">+((R$9*100)-$H$4)/$D$20</f>
        <v>10.6666666666667</v>
      </c>
      <c r="S21" s="11" t="n">
        <f aca="false">+((S$9*100)-$H$4)/$D$20</f>
        <v>11.3333333333333</v>
      </c>
      <c r="T21" s="11" t="n">
        <f aca="false">+((T$9*100)-$H$4)/$D$20</f>
        <v>12</v>
      </c>
      <c r="U21" s="11" t="n">
        <f aca="false">+((U$9*100)-$H$4)/$D$20</f>
        <v>12.6666666666667</v>
      </c>
      <c r="V21" s="11" t="n">
        <f aca="false">+((V$9*100)-$H$4)/$D$20</f>
        <v>13.3333333333333</v>
      </c>
      <c r="W21" s="11" t="n">
        <f aca="false">+((W$9*100)-$H$4)/$D$20</f>
        <v>14</v>
      </c>
      <c r="X21" s="11" t="n">
        <f aca="false">+((X$9*100)-$H$4)/$D$20</f>
        <v>14.6666666666667</v>
      </c>
      <c r="Y21" s="11" t="n">
        <f aca="false">+((Y$9*100)-$H$4)/$D$20</f>
        <v>15.3333333333333</v>
      </c>
      <c r="Z21" s="11" t="n">
        <f aca="false">+((Z$9*100)-$H$4)/$D$20</f>
        <v>16</v>
      </c>
      <c r="AA21" s="11" t="n">
        <f aca="false">+((AA$9*100)-$H$4)/$D$20</f>
        <v>16.6666666666667</v>
      </c>
      <c r="AB21" s="11" t="n">
        <f aca="false">+((AB$9*100)-$H$4)/$D$20</f>
        <v>17.3333333333333</v>
      </c>
      <c r="AC21" s="11" t="n">
        <f aca="false">+((AC$9*100)-$H$4)/$D$20</f>
        <v>18</v>
      </c>
      <c r="AD21" s="11" t="n">
        <f aca="false">+((AD$9*100)-$H$4)/$D$20</f>
        <v>18.6666666666667</v>
      </c>
      <c r="AE21" s="11" t="n">
        <f aca="false">+((AE$9*100)-$H$4)/$D$20</f>
        <v>19.3333333333333</v>
      </c>
      <c r="AF21" s="11" t="n">
        <f aca="false">+((AF$9*100)-$H$4)/$D$20</f>
        <v>20</v>
      </c>
    </row>
    <row r="22" customFormat="false" ht="11.25" hidden="false" customHeight="false" outlineLevel="0" collapsed="false">
      <c r="A22" s="8" t="n">
        <f aca="false">1+A21</f>
        <v>22</v>
      </c>
      <c r="C22" s="8" t="s">
        <v>39</v>
      </c>
      <c r="E22" s="11" t="n">
        <f aca="false">+E19*E21/60</f>
        <v>8.5</v>
      </c>
      <c r="F22" s="11" t="n">
        <f aca="false">+F19*F21/60</f>
        <v>11.4666666666667</v>
      </c>
      <c r="G22" s="11" t="n">
        <f aca="false">+G19*G21/60</f>
        <v>14.4444444444444</v>
      </c>
      <c r="H22" s="11" t="n">
        <f aca="false">+H19*H21/60</f>
        <v>17.5333333333333</v>
      </c>
      <c r="I22" s="11" t="n">
        <f aca="false">+I19*I21/60</f>
        <v>20.6111111111111</v>
      </c>
      <c r="J22" s="11" t="n">
        <f aca="false">+J19*J21/60</f>
        <v>23.7333333333333</v>
      </c>
      <c r="K22" s="11" t="n">
        <f aca="false">+K19*K21/60</f>
        <v>26.9</v>
      </c>
      <c r="L22" s="11" t="n">
        <f aca="false">+L19*L21/60</f>
        <v>30.2222222222222</v>
      </c>
      <c r="M22" s="11" t="n">
        <f aca="false">+M19*M21/60</f>
        <v>33.6111111111111</v>
      </c>
      <c r="N22" s="11" t="n">
        <f aca="false">+N19*N21/60</f>
        <v>37.0666666666667</v>
      </c>
      <c r="O22" s="11" t="n">
        <f aca="false">+O19*O21/60</f>
        <v>40.4444444444444</v>
      </c>
      <c r="P22" s="11" t="n">
        <f aca="false">+P19*P21/60</f>
        <v>44.0222222222222</v>
      </c>
      <c r="Q22" s="11" t="n">
        <f aca="false">+Q19*Q21/60</f>
        <v>47.5</v>
      </c>
      <c r="R22" s="11" t="n">
        <f aca="false">+R19*R21/60</f>
        <v>51.0222222222222</v>
      </c>
      <c r="S22" s="11" t="n">
        <f aca="false">+S19*S21/60</f>
        <v>54.5888888888889</v>
      </c>
      <c r="T22" s="11" t="n">
        <f aca="false">+T19*T21/60</f>
        <v>58.2</v>
      </c>
      <c r="U22" s="11" t="n">
        <f aca="false">+U19*U21/60</f>
        <v>61.4333333333333</v>
      </c>
      <c r="V22" s="11" t="n">
        <f aca="false">+V19*V21/60</f>
        <v>64.6666666666667</v>
      </c>
      <c r="W22" s="11" t="n">
        <f aca="false">+W19*W21/60</f>
        <v>67.9</v>
      </c>
      <c r="X22" s="11" t="n">
        <f aca="false">+X19*X21/60</f>
        <v>71.1333333333333</v>
      </c>
      <c r="Y22" s="11" t="n">
        <f aca="false">+Y19*Y21/60</f>
        <v>74.1111111111111</v>
      </c>
      <c r="Z22" s="11" t="n">
        <f aca="false">+Z19*Z21/60</f>
        <v>77.3333333333333</v>
      </c>
      <c r="AA22" s="11" t="n">
        <f aca="false">+AA19*AA21/60</f>
        <v>80.2777777777778</v>
      </c>
      <c r="AB22" s="11" t="n">
        <f aca="false">+AB19*AB21/60</f>
        <v>83.2</v>
      </c>
      <c r="AC22" s="11" t="n">
        <f aca="false">+AC19*AC21/60</f>
        <v>85.8</v>
      </c>
      <c r="AD22" s="11" t="n">
        <f aca="false">+AD19*AD21/60</f>
        <v>88.6666666666667</v>
      </c>
      <c r="AE22" s="11" t="n">
        <f aca="false">+AE19*AE21/60</f>
        <v>91.1888888888889</v>
      </c>
      <c r="AF22" s="11" t="n">
        <f aca="false">+AF19*AF21/60</f>
        <v>93.6666666666667</v>
      </c>
    </row>
    <row r="23" customFormat="false" ht="11.25" hidden="false" customHeight="false" outlineLevel="0" collapsed="false">
      <c r="A23" s="8" t="n">
        <f aca="false">1+A22</f>
        <v>23</v>
      </c>
    </row>
    <row r="24" customFormat="false" ht="11.25" hidden="false" customHeight="false" outlineLevel="0" collapsed="false">
      <c r="A24" s="8" t="n">
        <f aca="false">1+A23</f>
        <v>24</v>
      </c>
      <c r="C24" s="8" t="s">
        <v>40</v>
      </c>
      <c r="E24" s="11" t="n">
        <f aca="false">+E12+E17+E21</f>
        <v>152.587765957447</v>
      </c>
      <c r="F24" s="11" t="n">
        <f aca="false">+F12+F17+F21</f>
        <v>150.76309935739</v>
      </c>
      <c r="G24" s="11" t="n">
        <f aca="false">+G12+G17+G21</f>
        <v>149.609722222222</v>
      </c>
      <c r="H24" s="11" t="n">
        <f aca="false">+H12+H17+H21</f>
        <v>147.874989501974</v>
      </c>
      <c r="I24" s="11" t="n">
        <f aca="false">+I12+I17+I21</f>
        <v>146.776573129252</v>
      </c>
      <c r="J24" s="11" t="n">
        <f aca="false">+J12+J17+J21</f>
        <v>145.68667987481</v>
      </c>
      <c r="K24" s="11" t="n">
        <f aca="false">+K12+K17+K21</f>
        <v>144.616509516326</v>
      </c>
      <c r="L24" s="11" t="n">
        <f aca="false">+L12+L17+L21</f>
        <v>142.996031746032</v>
      </c>
      <c r="M24" s="11" t="n">
        <f aca="false">+M12+M17+M21</f>
        <v>141.43954248366</v>
      </c>
      <c r="N24" s="11" t="n">
        <f aca="false">+N12+N17+N21</f>
        <v>139.927438254913</v>
      </c>
      <c r="O24" s="11" t="n">
        <f aca="false">+O12+O17+O21</f>
        <v>138.962683150183</v>
      </c>
      <c r="P24" s="11" t="n">
        <f aca="false">+P12+P17+P21</f>
        <v>137.522411821076</v>
      </c>
      <c r="Q24" s="11" t="n">
        <f aca="false">+Q12+Q17+Q21</f>
        <v>136.603773584906</v>
      </c>
      <c r="R24" s="11" t="n">
        <f aca="false">+R12+R17+R21</f>
        <v>135.814366657063</v>
      </c>
      <c r="S24" s="11" t="n">
        <f aca="false">+S12+S17+S21</f>
        <v>135.061305680558</v>
      </c>
      <c r="T24" s="11" t="n">
        <f aca="false">+T12+T17+T21</f>
        <v>134.345766430637</v>
      </c>
      <c r="U24" s="11" t="n">
        <f aca="false">+U12+U17+U21</f>
        <v>134.560783107831</v>
      </c>
      <c r="V24" s="11" t="n">
        <f aca="false">+V12+V17+V21</f>
        <v>134.790897908979</v>
      </c>
      <c r="W24" s="11" t="n">
        <f aca="false">+W12+W17+W21</f>
        <v>135.037443021489</v>
      </c>
      <c r="X24" s="11" t="n">
        <f aca="false">+X12+X17+X21</f>
        <v>135.362014983786</v>
      </c>
      <c r="Y24" s="11" t="n">
        <f aca="false">+Y12+Y17+Y21</f>
        <v>136.088155864198</v>
      </c>
      <c r="Z24" s="11" t="n">
        <f aca="false">+Z12+Z17+Z21</f>
        <v>136.39486260454</v>
      </c>
      <c r="AA24" s="11" t="n">
        <f aca="false">+AA12+AA17+AA21</f>
        <v>137.157682775713</v>
      </c>
      <c r="AB24" s="11" t="n">
        <f aca="false">+AB12+AB17+AB21</f>
        <v>138.022924172242</v>
      </c>
      <c r="AC24" s="11" t="n">
        <f aca="false">+AC12+AC17+AC21</f>
        <v>139.356874328679</v>
      </c>
      <c r="AD24" s="11" t="n">
        <f aca="false">+AD12+AD17+AD21</f>
        <v>140.390985324948</v>
      </c>
      <c r="AE24" s="11" t="n">
        <f aca="false">+AE12+AE17+AE21</f>
        <v>141.812908257775</v>
      </c>
      <c r="AF24" s="11" t="n">
        <f aca="false">+AF12+AF17+AF21</f>
        <v>143.281609195402</v>
      </c>
    </row>
    <row r="25" customFormat="false" ht="11.25" hidden="false" customHeight="false" outlineLevel="0" collapsed="false">
      <c r="A25" s="8" t="n">
        <f aca="false">1+A24</f>
        <v>25</v>
      </c>
      <c r="C25" s="8" t="s">
        <v>28</v>
      </c>
      <c r="E25" s="8" t="n">
        <v>30</v>
      </c>
      <c r="F25" s="8" t="n">
        <f aca="false">+E25+10</f>
        <v>40</v>
      </c>
      <c r="G25" s="8" t="n">
        <f aca="false">+F25+10</f>
        <v>50</v>
      </c>
      <c r="H25" s="8" t="n">
        <f aca="false">+G25+10</f>
        <v>60</v>
      </c>
      <c r="I25" s="8" t="n">
        <f aca="false">+H25+10</f>
        <v>70</v>
      </c>
      <c r="J25" s="8" t="n">
        <f aca="false">+I25+10</f>
        <v>80</v>
      </c>
      <c r="K25" s="8" t="n">
        <f aca="false">+J25+10</f>
        <v>90</v>
      </c>
      <c r="L25" s="8" t="n">
        <f aca="false">+K25+10</f>
        <v>100</v>
      </c>
      <c r="M25" s="8" t="n">
        <f aca="false">+L25+10</f>
        <v>110</v>
      </c>
      <c r="N25" s="8" t="n">
        <f aca="false">+M25+10</f>
        <v>120</v>
      </c>
      <c r="O25" s="8" t="n">
        <f aca="false">+N25+10</f>
        <v>130</v>
      </c>
      <c r="P25" s="8" t="n">
        <f aca="false">+O25+10</f>
        <v>140</v>
      </c>
      <c r="Q25" s="8" t="n">
        <f aca="false">+P25+10</f>
        <v>150</v>
      </c>
      <c r="R25" s="8" t="n">
        <f aca="false">+Q25+10</f>
        <v>160</v>
      </c>
      <c r="S25" s="8" t="n">
        <f aca="false">+R25+10</f>
        <v>170</v>
      </c>
      <c r="T25" s="8" t="n">
        <f aca="false">+S25+10</f>
        <v>180</v>
      </c>
      <c r="U25" s="8" t="n">
        <f aca="false">+T25+10</f>
        <v>190</v>
      </c>
      <c r="V25" s="8" t="n">
        <f aca="false">+U25+10</f>
        <v>200</v>
      </c>
      <c r="W25" s="8" t="n">
        <f aca="false">+V25+10</f>
        <v>210</v>
      </c>
      <c r="X25" s="8" t="n">
        <f aca="false">+W25+10</f>
        <v>220</v>
      </c>
      <c r="Y25" s="8" t="n">
        <f aca="false">+X25+10</f>
        <v>230</v>
      </c>
      <c r="Z25" s="8" t="n">
        <f aca="false">+Y25+10</f>
        <v>240</v>
      </c>
      <c r="AA25" s="8" t="n">
        <f aca="false">+Z25+10</f>
        <v>250</v>
      </c>
      <c r="AB25" s="8" t="n">
        <f aca="false">+AA25+10</f>
        <v>260</v>
      </c>
      <c r="AC25" s="8" t="n">
        <f aca="false">+AB25+10</f>
        <v>270</v>
      </c>
      <c r="AD25" s="8" t="n">
        <f aca="false">+AC25+10</f>
        <v>280</v>
      </c>
      <c r="AE25" s="8" t="n">
        <f aca="false">+AD25+10</f>
        <v>290</v>
      </c>
      <c r="AF25" s="8" t="n">
        <f aca="false">+AE25+10</f>
        <v>300</v>
      </c>
    </row>
    <row r="26" customFormat="false" ht="11.25" hidden="false" customHeight="false" outlineLevel="0" collapsed="false">
      <c r="A26" s="8" t="n">
        <f aca="false">1+A25</f>
        <v>26</v>
      </c>
      <c r="C26" s="8" t="s">
        <v>41</v>
      </c>
      <c r="E26" s="11" t="n">
        <f aca="false">MIN(E24:AF24)</f>
        <v>134.345766430637</v>
      </c>
      <c r="F26" s="8" t="s">
        <v>42</v>
      </c>
      <c r="H26" s="11"/>
    </row>
    <row r="27" customFormat="false" ht="11.25" hidden="false" customHeight="false" outlineLevel="0" collapsed="false">
      <c r="A27" s="8" t="n">
        <f aca="false">1+A26</f>
        <v>27</v>
      </c>
      <c r="C27" s="8" t="s">
        <v>43</v>
      </c>
      <c r="E27" s="8" t="n">
        <f aca="false">HLOOKUP(E26,E$24:AF$25,2,FALSE())</f>
        <v>180</v>
      </c>
    </row>
    <row r="28" customFormat="false" ht="11.25" hidden="false" customHeight="false" outlineLevel="0" collapsed="false">
      <c r="A28" s="8" t="n">
        <f aca="false">1+A27</f>
        <v>28</v>
      </c>
    </row>
    <row r="29" customFormat="false" ht="11.25" hidden="false" customHeight="false" outlineLevel="0" collapsed="false">
      <c r="A29" s="8" t="n">
        <f aca="false">1+A28</f>
        <v>29</v>
      </c>
      <c r="C29" s="8" t="s">
        <v>44</v>
      </c>
      <c r="E29" s="8" t="n">
        <v>25</v>
      </c>
      <c r="F29" s="8" t="n">
        <f aca="false">+E29+25</f>
        <v>50</v>
      </c>
      <c r="G29" s="8" t="n">
        <f aca="false">+F29+25</f>
        <v>75</v>
      </c>
      <c r="H29" s="8" t="n">
        <f aca="false">+G29+25</f>
        <v>100</v>
      </c>
      <c r="I29" s="8" t="n">
        <f aca="false">+H29+25</f>
        <v>125</v>
      </c>
      <c r="J29" s="8" t="n">
        <f aca="false">+I29+25</f>
        <v>150</v>
      </c>
      <c r="K29" s="8" t="n">
        <f aca="false">+J29+25</f>
        <v>175</v>
      </c>
      <c r="L29" s="8" t="n">
        <f aca="false">+K29+25</f>
        <v>200</v>
      </c>
      <c r="M29" s="8" t="n">
        <f aca="false">+L29+25</f>
        <v>225</v>
      </c>
      <c r="N29" s="8" t="n">
        <f aca="false">+M29+25</f>
        <v>250</v>
      </c>
      <c r="O29" s="8" t="n">
        <f aca="false">+N29+25</f>
        <v>275</v>
      </c>
      <c r="P29" s="8" t="n">
        <f aca="false">+O29+25</f>
        <v>300</v>
      </c>
      <c r="Q29" s="8" t="n">
        <f aca="false">+P29+25</f>
        <v>325</v>
      </c>
      <c r="R29" s="8" t="n">
        <f aca="false">+Q29+25</f>
        <v>350</v>
      </c>
      <c r="S29" s="8" t="n">
        <f aca="false">+R29+25</f>
        <v>375</v>
      </c>
      <c r="T29" s="8" t="n">
        <f aca="false">+S29+25</f>
        <v>400</v>
      </c>
      <c r="U29" s="8" t="n">
        <f aca="false">+T29+25</f>
        <v>425</v>
      </c>
      <c r="V29" s="8" t="n">
        <f aca="false">+U29+25</f>
        <v>450</v>
      </c>
      <c r="W29" s="8" t="n">
        <f aca="false">+V29+25</f>
        <v>475</v>
      </c>
      <c r="X29" s="8" t="n">
        <f aca="false">+W29+25</f>
        <v>500</v>
      </c>
      <c r="Y29" s="8" t="n">
        <f aca="false">+X29+25</f>
        <v>525</v>
      </c>
      <c r="Z29" s="8" t="n">
        <f aca="false">+Y29+25</f>
        <v>550</v>
      </c>
      <c r="AA29" s="8" t="n">
        <f aca="false">+Z29+25</f>
        <v>575</v>
      </c>
      <c r="AB29" s="8" t="n">
        <v>600</v>
      </c>
      <c r="AC29" s="8" t="n">
        <v>625</v>
      </c>
      <c r="AD29" s="8" t="n">
        <v>650</v>
      </c>
      <c r="AE29" s="8" t="n">
        <v>675</v>
      </c>
      <c r="AF29" s="8" t="n">
        <v>700</v>
      </c>
    </row>
    <row r="30" s="28" customFormat="true" ht="11.25" hidden="false" customHeight="false" outlineLevel="0" collapsed="false">
      <c r="A30" s="28" t="n">
        <f aca="false">1+A29</f>
        <v>30</v>
      </c>
      <c r="C30" s="28" t="s">
        <v>43</v>
      </c>
      <c r="D30" s="32"/>
      <c r="E30" s="28" t="n">
        <v>30</v>
      </c>
      <c r="F30" s="28" t="n">
        <v>120</v>
      </c>
      <c r="G30" s="28" t="n">
        <v>150</v>
      </c>
      <c r="H30" s="28" t="n">
        <v>150</v>
      </c>
      <c r="I30" s="28" t="n">
        <v>150</v>
      </c>
      <c r="J30" s="28" t="n">
        <v>170</v>
      </c>
      <c r="K30" s="28" t="n">
        <v>180</v>
      </c>
      <c r="L30" s="28" t="n">
        <v>180</v>
      </c>
      <c r="M30" s="28" t="n">
        <v>180</v>
      </c>
      <c r="N30" s="28" t="n">
        <v>180</v>
      </c>
      <c r="O30" s="28" t="n">
        <v>180</v>
      </c>
      <c r="P30" s="28" t="n">
        <v>180</v>
      </c>
      <c r="Q30" s="28" t="n">
        <v>180</v>
      </c>
      <c r="R30" s="28" t="n">
        <v>180</v>
      </c>
      <c r="S30" s="28" t="n">
        <v>180</v>
      </c>
      <c r="T30" s="28" t="n">
        <v>180</v>
      </c>
      <c r="U30" s="28" t="n">
        <v>180</v>
      </c>
      <c r="V30" s="28" t="n">
        <v>180</v>
      </c>
      <c r="W30" s="28" t="n">
        <v>180</v>
      </c>
      <c r="X30" s="28" t="n">
        <v>180</v>
      </c>
      <c r="Y30" s="28" t="n">
        <v>180</v>
      </c>
      <c r="Z30" s="28" t="n">
        <v>180</v>
      </c>
      <c r="AA30" s="28" t="n">
        <v>180</v>
      </c>
      <c r="AB30" s="28" t="n">
        <v>180</v>
      </c>
      <c r="AC30" s="28" t="n">
        <v>180</v>
      </c>
      <c r="AD30" s="28" t="n">
        <v>180</v>
      </c>
      <c r="AE30" s="28" t="n">
        <v>180</v>
      </c>
      <c r="AF30" s="28" t="n">
        <v>180</v>
      </c>
    </row>
    <row r="31" s="28" customFormat="true" ht="11.25" hidden="false" customHeight="false" outlineLevel="0" collapsed="false">
      <c r="A31" s="28" t="n">
        <v>31</v>
      </c>
      <c r="C31" s="28" t="s">
        <v>53</v>
      </c>
      <c r="D31" s="32"/>
      <c r="E31" s="28" t="n">
        <v>10</v>
      </c>
      <c r="F31" s="28" t="n">
        <v>10</v>
      </c>
      <c r="G31" s="28" t="n">
        <v>10</v>
      </c>
      <c r="H31" s="28" t="n">
        <v>10</v>
      </c>
      <c r="I31" s="28" t="n">
        <v>10</v>
      </c>
      <c r="J31" s="28" t="n">
        <v>10</v>
      </c>
      <c r="K31" s="28" t="n">
        <v>20</v>
      </c>
      <c r="L31" s="28" t="n">
        <v>20</v>
      </c>
      <c r="M31" s="28" t="n">
        <v>20</v>
      </c>
      <c r="N31" s="28" t="n">
        <v>20</v>
      </c>
      <c r="O31" s="28" t="n">
        <v>30</v>
      </c>
      <c r="P31" s="28" t="n">
        <v>30</v>
      </c>
      <c r="Q31" s="28" t="n">
        <v>30</v>
      </c>
      <c r="R31" s="28" t="n">
        <v>30</v>
      </c>
      <c r="S31" s="28" t="n">
        <v>40</v>
      </c>
      <c r="T31" s="28" t="n">
        <v>40</v>
      </c>
      <c r="U31" s="28" t="n">
        <v>60</v>
      </c>
      <c r="V31" s="28" t="n">
        <v>90</v>
      </c>
      <c r="W31" s="28" t="n">
        <v>100</v>
      </c>
      <c r="X31" s="28" t="n">
        <v>100</v>
      </c>
      <c r="Y31" s="28" t="n">
        <v>110</v>
      </c>
      <c r="Z31" s="28" t="n">
        <v>130</v>
      </c>
      <c r="AA31" s="28" t="n">
        <v>140</v>
      </c>
      <c r="AB31" s="28" t="n">
        <v>140</v>
      </c>
      <c r="AC31" s="28" t="n">
        <v>150</v>
      </c>
      <c r="AD31" s="28" t="n">
        <v>160</v>
      </c>
      <c r="AE31" s="28" t="n">
        <v>170</v>
      </c>
      <c r="AF31" s="28" t="n">
        <v>170</v>
      </c>
    </row>
    <row r="32" s="28" customFormat="true" ht="11.25" hidden="false" customHeight="false" outlineLevel="0" collapsed="false">
      <c r="A32" s="28" t="n">
        <v>32</v>
      </c>
      <c r="C32" s="28" t="s">
        <v>54</v>
      </c>
      <c r="D32" s="32"/>
      <c r="E32" s="28" t="n">
        <v>10</v>
      </c>
      <c r="F32" s="28" t="n">
        <v>10</v>
      </c>
      <c r="G32" s="28" t="n">
        <v>10</v>
      </c>
      <c r="H32" s="28" t="n">
        <v>10</v>
      </c>
      <c r="I32" s="28" t="n">
        <v>10</v>
      </c>
      <c r="J32" s="28" t="n">
        <v>10</v>
      </c>
      <c r="K32" s="28" t="n">
        <v>10</v>
      </c>
      <c r="L32" s="28" t="n">
        <v>10</v>
      </c>
      <c r="M32" s="28" t="n">
        <v>20</v>
      </c>
      <c r="N32" s="28" t="n">
        <v>20</v>
      </c>
      <c r="O32" s="28" t="n">
        <v>20</v>
      </c>
      <c r="P32" s="28" t="n">
        <v>20</v>
      </c>
      <c r="Q32" s="28" t="n">
        <v>20</v>
      </c>
      <c r="R32" s="28" t="n">
        <v>30</v>
      </c>
      <c r="S32" s="28" t="n">
        <v>30</v>
      </c>
      <c r="T32" s="28" t="n">
        <v>30</v>
      </c>
      <c r="U32" s="28" t="n">
        <v>30</v>
      </c>
      <c r="V32" s="28" t="n">
        <v>30</v>
      </c>
      <c r="W32" s="28" t="n">
        <v>40</v>
      </c>
      <c r="X32" s="28" t="n">
        <v>40</v>
      </c>
      <c r="Y32" s="28" t="n">
        <v>50</v>
      </c>
      <c r="Z32" s="28" t="n">
        <v>80</v>
      </c>
      <c r="AA32" s="28" t="n">
        <v>90</v>
      </c>
      <c r="AB32" s="28" t="n">
        <v>90</v>
      </c>
      <c r="AC32" s="28" t="n">
        <v>100</v>
      </c>
      <c r="AD32" s="28" t="n">
        <v>110</v>
      </c>
      <c r="AE32" s="28" t="n">
        <v>110</v>
      </c>
      <c r="AF32" s="28" t="n">
        <v>120</v>
      </c>
    </row>
    <row r="34" customFormat="false" ht="11.25" hidden="false" customHeight="false" outlineLevel="0" collapsed="false">
      <c r="C34" s="28" t="s">
        <v>47</v>
      </c>
    </row>
    <row r="35" customFormat="false" ht="11.25" hidden="false" customHeight="false" outlineLevel="0" collapsed="false">
      <c r="C35" s="8" t="s">
        <v>57</v>
      </c>
    </row>
    <row r="36" customFormat="false" ht="11.25" hidden="false" customHeight="false" outlineLevel="0" collapsed="false">
      <c r="C36" s="8" t="s">
        <v>58</v>
      </c>
    </row>
    <row r="46" customFormat="false" ht="15.75" hidden="false" customHeight="false" outlineLevel="0" collapsed="false">
      <c r="C46" s="33" t="s">
        <v>59</v>
      </c>
    </row>
    <row r="47" customFormat="false" ht="11.25" hidden="false" customHeight="false" outlineLevel="0" collapsed="false">
      <c r="E47" s="11"/>
      <c r="F47" s="11"/>
      <c r="G47" s="11"/>
      <c r="H47" s="11"/>
      <c r="I47" s="11"/>
      <c r="J47" s="11"/>
      <c r="K47" s="11"/>
      <c r="L47" s="11"/>
      <c r="M47" s="11"/>
      <c r="N47" s="11"/>
      <c r="O47" s="11"/>
      <c r="P47" s="11"/>
    </row>
    <row r="48" customFormat="false" ht="11.25" hidden="false" customHeight="false" outlineLevel="0" collapsed="false">
      <c r="C48" s="26" t="s">
        <v>60</v>
      </c>
      <c r="E48" s="11"/>
      <c r="F48" s="11"/>
      <c r="G48" s="11"/>
      <c r="H48" s="11"/>
      <c r="I48" s="11"/>
      <c r="J48" s="11"/>
      <c r="K48" s="11"/>
      <c r="L48" s="11"/>
      <c r="M48" s="11"/>
      <c r="N48" s="11"/>
      <c r="O48" s="11"/>
      <c r="P48" s="11"/>
    </row>
    <row r="49" customFormat="false" ht="11.25" hidden="false" customHeight="false" outlineLevel="0" collapsed="false">
      <c r="C49" s="26" t="s">
        <v>61</v>
      </c>
    </row>
    <row r="51" customFormat="false" ht="11.25" hidden="false" customHeight="false" outlineLevel="0" collapsed="false">
      <c r="D51" s="29" t="s">
        <v>62</v>
      </c>
      <c r="E51" s="8" t="s">
        <v>63</v>
      </c>
      <c r="H51" s="8" t="s">
        <v>64</v>
      </c>
    </row>
    <row r="52" customFormat="false" ht="11.25" hidden="false" customHeight="false" outlineLevel="0" collapsed="false">
      <c r="C52" s="8" t="s">
        <v>65</v>
      </c>
      <c r="D52" s="29" t="n">
        <v>0</v>
      </c>
      <c r="E52" s="8" t="n">
        <v>5</v>
      </c>
      <c r="K52" s="8" t="s">
        <v>66</v>
      </c>
    </row>
    <row r="53" customFormat="false" ht="11.25" hidden="false" customHeight="false" outlineLevel="0" collapsed="false">
      <c r="C53" s="8" t="s">
        <v>67</v>
      </c>
      <c r="D53" s="34" t="n">
        <f aca="false">HLOOKUP(E53,ModelData,5)</f>
        <v>43.0381944444444</v>
      </c>
      <c r="E53" s="8" t="n">
        <f aca="false">300-K53</f>
        <v>190</v>
      </c>
      <c r="G53" s="8" t="s">
        <v>68</v>
      </c>
      <c r="H53" s="11" t="n">
        <f aca="false">HLOOKUP($E$53,ModelData,4)</f>
        <v>12.8472222222222</v>
      </c>
      <c r="K53" s="8" t="n">
        <v>110</v>
      </c>
    </row>
    <row r="54" customFormat="false" ht="11.25" hidden="false" customHeight="false" outlineLevel="0" collapsed="false">
      <c r="C54" s="8" t="s">
        <v>69</v>
      </c>
      <c r="D54" s="34" t="n">
        <f aca="false">D53+HLOOKUP(E53,ModelData,8)</f>
        <v>535.566666666667</v>
      </c>
      <c r="E54" s="8" t="n">
        <f aca="false">E53</f>
        <v>190</v>
      </c>
      <c r="G54" s="8" t="s">
        <v>70</v>
      </c>
      <c r="H54" s="11" t="n">
        <f aca="false">HLOOKUP($E$53,ModelData,9)</f>
        <v>109.046894218942</v>
      </c>
    </row>
    <row r="55" customFormat="false" ht="11.25" hidden="false" customHeight="false" outlineLevel="0" collapsed="false">
      <c r="C55" s="8" t="s">
        <v>71</v>
      </c>
      <c r="D55" s="29" t="n">
        <f aca="false">I59</f>
        <v>597</v>
      </c>
      <c r="E55" s="8" t="n">
        <v>0</v>
      </c>
      <c r="G55" s="8" t="s">
        <v>72</v>
      </c>
      <c r="H55" s="11" t="n">
        <f aca="false">HLOOKUP($E$53,ModelData,13)</f>
        <v>12.6666666666667</v>
      </c>
    </row>
    <row r="56" customFormat="false" ht="11.25" hidden="false" customHeight="false" outlineLevel="0" collapsed="false">
      <c r="G56" s="8" t="s">
        <v>73</v>
      </c>
      <c r="H56" s="11" t="n">
        <f aca="false">HLOOKUP($E$53,ModelData,16)</f>
        <v>134.560783107831</v>
      </c>
      <c r="J56" s="8" t="s">
        <v>74</v>
      </c>
    </row>
    <row r="59" customFormat="false" ht="12.75" hidden="false" customHeight="false" outlineLevel="0" collapsed="false">
      <c r="C59" s="35" t="s">
        <v>75</v>
      </c>
      <c r="D59" s="35"/>
      <c r="G59" s="8" t="s">
        <v>62</v>
      </c>
      <c r="I59" s="36" t="n">
        <v>597</v>
      </c>
      <c r="K59" s="8" t="s">
        <v>64</v>
      </c>
      <c r="L59" s="37" t="n">
        <f aca="false">H56</f>
        <v>134.560783107831</v>
      </c>
      <c r="M59" s="8" t="s">
        <v>76</v>
      </c>
      <c r="P59" s="38" t="n">
        <f aca="false">H56/E26-1</f>
        <v>0.00160047229552851</v>
      </c>
    </row>
    <row r="65" customFormat="false" ht="11.25" hidden="false" customHeight="false" outlineLevel="0" collapsed="false">
      <c r="M65" s="8" t="n">
        <v>200</v>
      </c>
    </row>
    <row r="94" customFormat="false" ht="12.75" hidden="false" customHeight="false" outlineLevel="0" collapsed="false">
      <c r="C94" s="39" t="s">
        <v>77</v>
      </c>
      <c r="F94" s="40" t="s">
        <v>78</v>
      </c>
    </row>
  </sheetData>
  <conditionalFormatting sqref="P59">
    <cfRule type="cellIs" priority="2" operator="lessThan" aboveAverage="0" equalAverage="0" bottom="0" percent="0" rank="0" text="" dxfId="0">
      <formula>0.005</formula>
    </cfRule>
    <cfRule type="cellIs" priority="3" operator="between" aboveAverage="0" equalAverage="0" bottom="0" percent="0" rank="0" text="" dxfId="1">
      <formula>0.005</formula>
      <formula>0.045</formula>
    </cfRule>
    <cfRule type="cellIs" priority="4" operator="between" aboveAverage="0" equalAverage="0" bottom="0" percent="0" rank="0" text="" dxfId="2">
      <formula>0.045</formula>
      <formula>0.1</formula>
    </cfRule>
  </conditionalFormatting>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7:59:00Z</dcterms:created>
  <dc:creator>Marcus Bicknell</dc:creator>
  <dc:description/>
  <dc:language>en-US</dc:language>
  <cp:lastModifiedBy>Marcus Bicknell</cp:lastModifiedBy>
  <cp:lastPrinted>2000-09-29T20:42:20Z</cp:lastPrinted>
  <cp:revision>0</cp:revision>
  <dc:subject/>
  <dc:title/>
</cp:coreProperties>
</file>